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±NBºv_x001a__€_x001b_(¥&gt;PuÖ_x0013__x0005_v_x0015_mt</t>
  </si>
  <si>
    <t xml:space="preserve">2s™´Jm'³'Î³“Ç6_x0012_Ucø÷è_x0016_’N«X_x0005_¬ë»0þ_x0003_ÝÅâ÷&lt;±d‘1dî‹À;j¾Æ_x0005_y2ø›­Â“_x0003_ˆåBbm_x0005_&amp;¸LY_x0011__x001e_+ìL:Í_x0005__x0002_÷‚z3_x001a_¬]_x001b_Í¡—•fo?Š„c0ál?{Ëxü=_x000e_‰_x001f_ŸôÁ”]l9ìÃá-j_x0016_Wbc•h3_x000c__x0012_Jh¨Z!Ø)aª_x0007_ó{ïàþPDFåÂuúA_x0001_¸_x000b_ª_x001a_Œ_x0013__x0001_d¸2Q(Ž—â¼’0AF_x001d_Kd"°ÝƒÝ.)Ò_x0017_#t§Þõá#É.(F“Ž_x0019__x001f_Ïoš)LP÷r_x0004_n®¨Æ_x000f_*Ì7Ç!µ™ô—ú7ý_x0008_ñ_x0004_ºµWõôZ_x0008_º=ÔÖ–„j_x0017_p_x0001_~]0</t>
  </si>
  <si>
    <t xml:space="preserve">ºjjÇ‡_x001c__x001b_à]_x0017_s"Ñ_x000b_</t>
  </si>
  <si>
    <t xml:space="preserve">_x000c_‰`þDq¼aóyß_x0001__x0008_°÷ï)_x0001_F</t>
  </si>
  <si>
    <t xml:space="preserve">Ý°r›!_x000e_e_x0011_úµ¿œÜr_x0017__x000b_«oÃù_x0015_W _x0011__x001d_*/:®šæåÃcz²6 ¶½?M.r£½‘­µ©¸_x0001_¦½Ñ_x0013_¢0îqÅJH¦e™ìGþ9†8¬áâÂuÒ¼®=‡¡³gUX_x001e_½æÌ_x001c_S</t>
  </si>
  <si>
    <t xml:space="preserve">ÕÂS("ºrn[ºƒ_x0004_´›„ás&gt;®Íž_x0014_~\_x001a_Ó_x0005_¾!_x000f_Æ_x001d_@Ê_x0011_Y}¤³Gb•&amp;¦ý‡®OO&gt;*sáƒžÒË“Ç-¢x¦_x0011_b“”`´ìhDð_x0001_Çâs_x000b_5_x001e_(2Xè(_x0002_á~ZI€XK_x0004_Ç</t>
  </si>
  <si>
    <t xml:space="preserve">m¹ÄdbðÀƒ=§-50‚|¨–Æº@ÏÑÆ~‡—cåâî‹¤ú®ÚšÒîÖ-”¢_x0003_JG“öæÉ_x0017_*sN±–kÜä4¼Ôcé¶¢”ºéÑ/„{@¥òÑÑ_x0018_4/Þ_x000f_üF</t>
  </si>
  <si>
    <t xml:space="preserve">¥™Å</t>
  </si>
  <si>
    <t xml:space="preserve">Ñ`gH hóS]ôATKêh_x001c_pDwE-Ó§Iö:çÙõ£_x0003_'$O_x000e_éÖbY`üGúÚó_x0005_un3Æ3ðt!Ü2Q__x0010_j˜Ú¡•ˆ[7fìŠOe”~–:U_x001c_R</t>
  </si>
  <si>
    <t xml:space="preserve">Ôtò_x0001_Õ´Aäzt†f„£YXúÄ_¤_x0018__x0014_ ­©R$_­{ÃJ_x001c_</t>
  </si>
  <si>
    <t xml:space="preserve">@!VÝèã$=V=4ø¾å_x000e_øñoGj_x0004__x0015_¼xÛV•ÛÝ_x0008_³›#¦M2_x001e_‘ólP_x0005_‹ä9[_x000c_œ0¼È_x0011_Ã_x0017_"¡Üw›±úÝƒÊÝPî»ºÀ¸ÔÁÄ_x0004_káÆÀ_x0001_"¯_M_x000e_°BNÊº8_x0013__x0017_ô_x0006_ÚC®6ŸÇŸd</t>
  </si>
  <si>
    <t xml:space="preserve">Ñï9»øþÉÕ_x001e__x0018_uZ‰æ›‰„Ï¢_x001e_9øÒ9_x0014_4Úv²„¤y¥ã_x000f_AfJÙõGÄ-Á</t>
  </si>
  <si>
    <t xml:space="preserve">ÿÔ9áoŽU_x0008_ÂXÂèÈQ¢_x0013_ëdÛë_x0019_™}ñÈ^:§_x0008_TA¡•_x0004_ô(_x0018_„)¡_x0013_åVª'èzAñqúa„_x0013__x0011_“!üXã€Hæ÷Š´6nDÔ²_x001e_"È­"òF_x0019_“í±“-Õ£sa\et|_x001e_Í“9Ð¯Œ½â…[_¨±_x001b_)&gt;±ã'%½ß+…3CQ_x000e_77q€ÀT“_x0005_‰_x001b_%™</t>
  </si>
  <si>
    <t xml:space="preserve">rkQ_x0002_CŸà¼_x001f_{¹y\qI</t>
  </si>
  <si>
    <t xml:space="preserve">î$_x0019_T_x0014_æf®N©SŒê”X_ˆ_x0011_òlíËï4×þ†</t>
  </si>
  <si>
    <t xml:space="preserve">V&gt;b_x0004__x0017_¾;_x000c_ZÊ«psì¥	Ò3¬G¶&gt;'´¢_x000f__x0011_LHR_x0007_s¶­'û PÐø#_x0017__x0002_ð5Œb¡ãý+_x0001_ž</t>
  </si>
  <si>
    <t xml:space="preserve">°ÙÝßƒ5Ë73Û„xÖÿi–_x000b_e{´…=”û ñ_x000c_—T’Âï‚þsIìÒ</t>
  </si>
  <si>
    <t xml:space="preserve">_x001b_•&gt;“©q½-ïû8Ì_x0016_•—=q®‡Ÿ;Ë_x0007_]sÒôñ;</t>
  </si>
  <si>
    <t xml:space="preserve">_x000b_¡/lé”*¬×_x0003_À¨_x001b_Á#[b_x001d_´ï âYTÐ€t`_x0010_¥´E_x000e_XäÂPj_x000b_Ø_x0004_óšÁÁÐü`_x0007__x0019_XºZíå{p²M_x0013__x0003_+…9Cz_x0005_…_x000e_Dk_x001d_ _x001d__x000e_ß®’_x0013_GkøEM¿?ÿ_x0010_0ÿ_x000f_o_x0006_5?_x000b_Ä…öC6Õ.E9ÎÄHQY_x0018_2'H_x0016_¦ßÔ¹„¡¢Ý_x0017__x0001_lHRÇ™ù_x0007_gQƒPñÆ£æÏÎm#dýÖ¯êÖ_x0014_nTN7ï­•EÎ</t>
  </si>
  <si>
    <t xml:space="preserve">x2ät…Ó@_x000e_Ø</t>
  </si>
  <si>
    <t xml:space="preserve">»[AÆ_x000b__x0005__x0017_ýÏg´IyÖcŽÖ@ö_x001a_ÊÍ_x001f_cß_x000f_‚ÖŽýÄç•!$á#7N‹…‘ ‘ð;[²jRãSX‹_</t>
  </si>
  <si>
    <t xml:space="preserve">Tá d¶éjý%ºÂÚù9#ò›æöÒ£?†áAì¸øzr é_x0017_`7¬š¿Ý_x001f_`Í‰	Ø_x0004_¿R2ÖÏ±ë+\i_x0015__x0003_þš:ÙJ­pÇÒQbÄšÆ·Ý\DŽ=_x000e_ŠªÝ›;rYj_x0017_âîìè^W_x001d_3</t>
  </si>
  <si>
    <t xml:space="preserve">_x0016_§	_x0016_{¥x_x0010_Kº©ÒÞÓX’Y_x0019_´k/k²£ÂƒìG‰Ð_x0017__x0012_e*ï{6¬ÒÌ_x000f_["Vl©_x0011_uªä¨·U_x001d_ñ‹¯ªÙ†¯¼ÙÌ1S_x0013_UKpF_x0015__x0005_ý]àÊ_x0015_ÿd¨æ_x0004_µ"ÇYüÄîçþU}8voŽ_x001c_†˜òì„sØ.XâÌx»_x000c_ öŠVª‰¼ÖHO_x0008_\ü_x0015_É_x0010_</t>
  </si>
  <si>
    <t xml:space="preserve">¥Oñ}dÈìz_x0006_½§±¦_x0015_ó5_x001d_°È5_x0003__x000b_gdtRîÂE5‘î_x001d_Å’ù_x0018_~ÈÔw‘_x0005_¿_x0019_¢}¶_x0012_îe»ÔçŽà¡:O`’_x0019_ð_x0005_ç_x0011_¸_x000e_ÏV²ÄÄ÷¢‚ó¨q‰D¿V_x000b_Kþ¹&lt;å´ºˆ£l_x001e_/€	×`#ó¤Ê_x0017_ŸáŠóDY	^ }AqM_x0017__x0004_ìb÷_x0002_</t>
  </si>
  <si>
    <t xml:space="preserve">[ð”Á‹óc_x0011_‘cÉ¢×_x0001_âb”ñ‡_x000b__x000b_:ºÚÊÔ§ïœ^ï¦&amp;¨'\iÜHÆz×bî‚Ä=9C!reeóTÔ</t>
  </si>
  <si>
    <t xml:space="preserve">–_x000c__x0005_Áó„tòb_x0014_ú_x0017_óÌ²ùmù}%éåÞ_x0016_þB¹¿&gt;µyb’K_x000f_ëüäóøVdŒ3_x0007_’%Bø›Æ_x0017_l_x0003_Ê¾_x001d_ò *ÿ_x0015__x000f_„ÿhâ1Éî´Œ{B_x000f_xV®“o5	ÌY`_x0019_’:Ò”_x0015_J1‚$‰&amp;ì)ê©_x0002_®Ÿ×›Â_x000e_¼_x000e__x001c_û_x0004_ï}“6üò¬Od’Û*Ú_x000e_¼•n.øýÅ‹Ê_x001a_±§–‹ý"Gw~¢~“YIH?_x0019_1ø</t>
  </si>
  <si>
    <t xml:space="preserve">¹rZ›~^ñ¬_x001c_íÊ¤ÀË_x000f_9sºqPbzìµ_³ë¡AøÍL‡ý_x001d__x0016_i_x0002_Þ’</t>
  </si>
  <si>
    <t xml:space="preserve">36U¿o{EX=_x001f_êß+¡Î«¼HÝ«ôÅ_x001c_ð]T†_x0007_vúð®Zþ0ÆEï|3òÛa©]_x000e_¬N¾Pâ}Ý ¤ìo]š_x000b__x0001_L&lt;9	._x001a_yU@Øbå¾Ò‰‰UeWôž:_x0019_c_x000f_U«}_x0004_.Ý¦í³‡_x0002_m¸÷åÚøÌ-S‘b]_x0014_²}úMå_x001e__x001e_¦Ïî·›_x001f_èÄŽcÒM¨ò_x0011_û6Ù·Ñ_x0018_\F2-¸ûé&gt;xd«ßÞ¢_x0013_'VÓk®Ê×?_x0010_9ºY¹&lt;_x0010_%p½ýÔ8Óþ¥9CÊ_x000e_†\&lt;¸</t>
  </si>
  <si>
    <t xml:space="preserve">OêNï’ÄR…!Üwd’_x0014_€z¤UsA-L¹–fEnú_x0008_/=_x001b_¾˜_x0004_ñ_x0001_B[p_x0019_„}¬˜ÄÇ_x0010_0VlÚ»8eº·Ã"úJ$_x000e_!•œ3_x000f__x001e_v”î_x000b_Ç‚äÌtq_x0003_•Pë&lt;kÖ_x000e_N6ÓTAf!ú	µßàôóÔ_x0010_Á½_x0010_Òû36?×v7‡Áç—G;Óv‡‘Ü _Çóè¢Á=¹Q†¬HõÕÇiò_x001c_l3q`èbB\Î›t;*œ«[ nvèE `å§&gt;õt*</t>
  </si>
  <si>
    <t xml:space="preserve">PèœO_x000f_¸¥ö¿ã­‡—0©ëŸ|Ð‡_x0013_a¾73Æ‚¿õ×«è7¿;ò|Ó°¬_x0011_í_x0003__x000e_‰D‘xM+«GìÐd¤Î…Ãü_x001c__x0005_'‚ö_x0002_Aû]±ž¯Eƒ†OÑ&lt;"ì–ˆà_x0006_ðÝªÍQ_x000f_Az¨dÈêH Aµ£½0Ïw_x0011_@_x0015_$YÌeh_x001b_·¨ÒU_x0012_ÿNít\o°“×E÷Æù&gt;ôÏì_x0013__x000e_ÌÆDid_x000c_u«³‘aø5;_x0014__x0002_èhMÍZ</t>
  </si>
  <si>
    <t xml:space="preserve">_x0010_ý¢©×Ö`”_x001f_:ýÖ¼lÖ¢|V_x0017_ú_x0019_]ÆÐÉ ·®/øæ¶cËé_x0003_@uR„WR_x001c_'œf _x0010_*_x0014_]Æñ~$*_x0006_;Œ”_x0003_K´¡îP_x0005_av7P÷_x0008_H¤Cø˜ƒª°_x0019_\Ty</t>
  </si>
  <si>
    <t xml:space="preserve">?ÂkÜ¹’_x000b__x0016__x0013_´¸‚Âä®™È)&lt;RLp_x0002__x0018_iŸs&gt;_x0008_p½ÿ</t>
  </si>
  <si>
    <t xml:space="preserve">‡5iÉ¿®¸_x001c_</t>
  </si>
  <si>
    <t xml:space="preserve">l±²qŽ&amp;9°-æÂXoÏ</t>
  </si>
  <si>
    <t xml:space="preserve">°m</t>
  </si>
  <si>
    <t xml:space="preserve">]É_ãÚzqj(ëÉÿZÛrGµ®1¢‡mF1ƒ_x0006_°ð&lt;ÜÐ_x0017_d†¼mÖ¡_x001d_á~Jþ nÏœ_x0005__ù’_x0001__x0006_'“‚ƒÈO…z-rÞN_O `„Ëññ]ë³_x001a_­_x0005_?ÌÀß¨&amp;_x0008_ˆËtku'':¿	DC”´¤:ÁÔ! øØkiU_x0012_ž´ÉZK®*ûì»g@ºÏ­)æF£¤¿ü4(ú]¶uö;…Ž¾¯_Þ_x001a_E®Úí;}tM‡_x000e_…œ¹¢¾Ì¢š¯VFM{ÐK‰_x0012_cí_x001f__x0005_@µ2_x0016__x001d_+_x0017_0"9È_x0017_RÈ"à¢ÿ_x001f_ñ58©_x0015_	ËÿÜâ†_x0004_±tXÊ&lt;ƒo_x0013_&amp;Õ_x001e_€_x001b_n ²¦ŽÞäÿ†Ü¨;rwóQ†a¼à€—ù_x001d_6d&amp;_x0012_^ØÏ…ù_x000c_øhÿV_x001a_xæ‡B1_x001d_</t>
  </si>
  <si>
    <t xml:space="preserve">¹n“ö‡_x0004_þš+D k#û0Ë_x0003__x001d__x0001_õ8m$¢ô_x0011_Íâíä-m¤‹zÞ_x0016_ÀÄw(LE—?»Û:lùºå©ÔþÞÏzôµ^T_x001e_ˆ!Kp¸·_x0015_´Ck_x000b_JTc_x0019_á/û«ui4</t>
  </si>
  <si>
    <t xml:space="preserve">Ü0‰Û›÷†G?Q;ã_x000f_Roà_x0004_)P_x001d_`ýîhbÐûLA_x0010_å_x0001__x0001_ƒù_x001f_ÅQ*_x001e_</t>
  </si>
  <si>
    <t xml:space="preserve">&lt; 3ºR_x0001_Ëµ_x0004_ÆH_x001f_"ð®_x001f__x0005__x0013__x0008_¥¢&gt;Èý²jÜPä2Æròs|_x0015_8ŒÖì!Úx€“RŒ¦äÑ_x0019_RG%_x001f_7¢Â7_x001a_Ùí³‘Üþñ¯íCiàjÃ_x000e_bÁ_x0017_-˜_x0007_</t>
  </si>
  <si>
    <t xml:space="preserve">$LõªÀo2o_x0005_üA_x0003_™þ_x001c_ãÝÛé-_x0003_!c#â9„TÍ¤çÕØQ…</t>
  </si>
  <si>
    <t xml:space="preserve">‡&gt;;3O</t>
  </si>
  <si>
    <t xml:space="preserve">p&lt;9Ï‰_x0018_û„‡½Ãº_x001c__x001b_‹Ú°q‘_x0015_|ZPDZÞ_x0013_£_x0019_!UÂóe¢§‘½«æaÔºÊÔü_x001c_²u_x000f_³_x001b_äê{À</t>
  </si>
  <si>
    <t xml:space="preserve">‹Úso_x0011_K{±ËztÈ_x0017_òÎ^îeŒñç_x0015_Š_x0014_ñºµgU_x0007_ÀK{–Ï”Ô«_x0002_àBëêdâ_x0011_ÅôJæ+_x001f_¦Žƒ_x001c_Ö •áulÔ=¹=òÿ»_x001d_/¹_x0005_'Ò •ˆK¡Ò×¼z"_x0003_ß_x0007_¢çhäƒºöbœ3_x000e_O;ðbÅ”]Ñ`„@Ë</t>
  </si>
  <si>
    <t xml:space="preserve"> ZÕ_x0006__x0015_ŸÜý`WáÍ*_x000f_»†nü®ù°_x001d_ñCîq_x0013__x0011_Ú</t>
  </si>
  <si>
    <t xml:space="preserve">á†û"±¡±gÀ¯–å™B_x000f__x0013_õöš–•Oÿ9ÑÃ_x0012_å¦±_x000e_òv_x0001_.fÀõüJ 'Þ^›ƒ_x0013_äÛª 6V¦ýŸ(‘_x0011_‰IA_x0010_Ç¼…PãöA­‡ú¤Á?ãU_x0018_‰_x0004_î6×q‹ëk^8ðV"¼¡_x0002_t™?ý_x0018_hŠx4*¨¹_x000f_EÝ[{ûE_x0007_2__x000c_¥J“âcQS¯Ð'³|Â;”hßƒ_x0001_´W_žb›×§=ÇåpMÀ¾¶½r\©ÙY§ïë‹f:_x0019_SÑA2ˆ¹Ð6ZæÀó6†êázÃ@Âš–ùô;_x0007_3Y‰NyÌÁ¾ÔhM_x000f__x001f_YÌWµ˜kõ@«Ý8ù_x000e__x0005_ãŽ_x0010_‹úh¼"œ_x0005_!Ã”#_x0006_&lt;«_x0010_~9Qýî¯_x0008__x000f_hý+I_x0015_Ú</t>
  </si>
  <si>
    <t xml:space="preserve">ÏP_x0015__x0013_„)ð°nbCT&amp;‡.</t>
  </si>
  <si>
    <t xml:space="preserve">@ì_x001c_È@I?üÍ_x0012_Æ(B`£_x0007_-5œœê„ÊOÍS_x0001_¶Wg’ÒÊÃ—íçx¦ññ*sÉ}¨5{íOÄv®î„ÿJá¤m_x0004__x0008_ži2zW…ô¿_x0006__x001b_¦À©iºä±×_x0017_§É4ÚúÍ_x0011_Æ_x000e_N0› 4†“Âóó9E_x000c__x0011_2_x0010_þzÇu{6Æº‹Dý„_x0008_hy</t>
  </si>
  <si>
    <t xml:space="preserve">¬†°5&lt;_x001e_º:0Vašu`ßea”ó¾dàø_x0012__x0003_´&gt;»f¢ó_x0011_b_x001c_•&amp;egiÒÐs§L™V(£_x0018_õ:AmRÐÇ‚_x0017_Ç_x001a__x0005_HÖª†[_x0006_\±)ô</t>
  </si>
  <si>
    <t xml:space="preserve">é'M{Ñ#Ú½Ë_x0011__x000b_¾ß®côGi¯xÞl¼†ægî¸”Ç+¢åI¼¦;:P¥IE9¦MatFrë‹‘ÉÃš«¸ŠÅ5_x0010_í_x0002_C¦¸3ÿÍ9=£*Ìl³­º_x000f_²}_x0018_‰¸Ì9º_x0007_gÈÜ©–k¯ŒRüp'p²‹&lt;²ÀÞ</t>
  </si>
  <si>
    <t xml:space="preserve">ØVœ”Q“_x001a__x0019_-¿-WÚßz—a¶È%n‰._x0005_Dø_x0010_-NIõ_x001b_)·Ñr~MTt_x001b_…_x0004__x0015__x0010_E_x001f_³YúÚÊl)hú“Ó•d!1¿†·®íÆSf</t>
  </si>
  <si>
    <t xml:space="preserve">“Ñ…Ò_x0006_Œ_x0001_ƒC`ùEëÊ</t>
  </si>
  <si>
    <t xml:space="preserve">_x0018__x001b_ŒÔ—25àCõÖ‹q_x0014_Ë_x0006_Éœ×q‚</t>
  </si>
  <si>
    <t xml:space="preserve">Z_x0017__x0018_Lláû?L_x0015_…MÏ&amp;Y¼ËÍŒ²må÷rV¢bë</t>
  </si>
  <si>
    <t xml:space="preserve">Ö~_x0008_	x_x001c_}Üa‰&lt;WøÔ_x0004_	–‡</t>
  </si>
  <si>
    <t xml:space="preserve">_x001a__x0010_EjÖ-êõÃú&gt;“_x0005_ÔÉï_x000f_˜74³Å—Zü/­ØStgHy’Twd«e_x000e_yDÄæØu¶3_x0004_ïAo–¹ky‘$B§b;š¯«ræfg·ümñ8Òƒö‚­Q.\«+Îý	õÓqñ›¬ºï-ÂqµÞO_x0007_„yå¤Õé`e_x0008_p¶;´Ç·3_x000f_4_x0013_«DÆ_x0019_Ï“ŸÚxb$Á+üu€I÷M’gÇî3¥Õþ²žþ_x0003__x0003_Á-¥iQ_x0011_’||›Ý_x0017_ŽÑþ_x0012_róO_x0007_C:Œ_x0011_vEÏ_x0015_$6Æ=*H†ÃÕÂß®v_x0014_E¯“Ö%­Àëj®î_x0008__x0006_E0ß½¸Z¢_x000e_®Õ~_x0007_&gt;_x0014_§;_x0012_kG_x0011_£_x001f_3»v¢žÔ¿¬Šd%Ù™:_.¡ará^B¦J”ïî÷r»ùî§«Lëj_x0007_3QVÝy†åk&amp;_x0002_­_x001c_;!‚_x0017_h­p_x0007_‹\š_x000f__x0001_KZ€C_x0013_=q_x0002_‡»ÖIŒ³Oµœ©”)#Je»_x001b_rÕ `Ç/oK¶–[Í}³j¤Rª›_Ûfn0ïÅõ—às×äšÎÃ[*arUó‚Œ~:_x0004__x0008_h_Ö½_x0005_LæÉõ_x0019_`—_x0008_ßI%ÏÿB_ÃLÆ_x0018_od¹Îð_x000c_9Q €ßà¦âË×Æ8R«_x001d_sw¦ßó)³?Vg_x000f_&lt;ŠCü£÷_x0018_Tñ*_x0011_‘‰_x0007_ÖØ&gt;_s˜!&gt;Ð§(	}/¿£w_x0005_|ÓüO£·[Sˆ°AùuúÃ;éùµr[•_x0003_–uªêßó*ˆ‹[Xv_x0010_$0™ñj a_x0013_GaÒ_x0005_õ</t>
  </si>
  <si>
    <t xml:space="preserve">ð!A¶_x000e_%*_x0003_ÞÌí_x000f_y b9ãhÍhª–K÷_x0015_žÒÒý@µˆ—›HQÊ÷LævÁaÇæ¼ú%_x001e__x000e_„N$/n6…Ù_x0016_W2ÝtÏ{Á#íz_x0011__x001b_ßl_x0014_œLœØóyIô|ŽøÍ</t>
  </si>
  <si>
    <t xml:space="preserve">_x001f_Ñ¨’_x0008_B”×Ñé_x0017_‹–²ux`² ˆ\úHB½ÒgFd_x0006_„_x0005_Ñ)jÞí±æ†qŸ[§Pj_x001b_pµÈ½Ø¹BŠ9Àà_x001c_æt¿ÈüóD¦`õÛª£ŸSõ\ÔV"#)_x000b_ê;ó¬Ø­4–Hu!_x0006_H¡ÿ¨;êV&amp;cµ¡&gt;ª_x001a_ï_x001a__x0001_Ò§¶ª$_x001c__x001e_rZÁX®–t_x000c_+_x0008_½Ë­‚Vü¯£;¬áÏÉ¡ö_x001d_kx©_x0005_¶Úü!Ê‚_x000f_"ÈÅ_x001b_žÝæx˜¹ŠÎÖáý_x0018_w@Kj+0ë_x001c_K&gt;Ê_x0019_Ô‰tÏj6bŸD_x0001_©	âµyå_x0010_ñÑi.á"’_x0012_Ò(_x001b_të_x0001_·Ä¿íCÃ®åNLÞ_x0017_«Tx£`&amp;t¹€èæ@A-_x001b_…J«_x0018_Þå§_x0002_ç|»‰%…9_x0004_¥Ü&gt;\_x0014_ßŸÚ•šZV_x0016_"ûÑWÁ„¨ªWöP;</t>
  </si>
  <si>
    <t xml:space="preserve">zQµWg@ÎŸî‹íœ»…Œ_x0005_ÿ]U</t>
  </si>
  <si>
    <t xml:space="preserve">Á0¨7£_x0004_¨Žº©p_x0014__x0001_zá€‘àän-Á_x0008_Ÿ‹p—ËÊ±</t>
  </si>
  <si>
    <t xml:space="preserve">HÜ4`nÈm0ÊÖ+”ó.Qû"õ_+9_x0006_¥G:™„€k{dÔ0 È©_x0011_Çüùä_x001d_ÌÔ™©äÊN_x0019__x0005_)¤˜ùD½l½g¬Ÿ=³ÞÈ_x001e_í« øi–_x001b_Æ¼¾Á?º¥aÉØÍQzê_x000e_y¡K#2§Q}“ÝŽÇ˜r_x0006_Á_x0007_2Â'¼Ð</t>
  </si>
  <si>
    <t xml:space="preserve">:SQ°Ü</t>
  </si>
  <si>
    <t xml:space="preserve">‰R@ß¤ù_x0010_ð*F¯s)¥ñé4IçNËz‚÷ÚäÉ_x0002_œ¹&lt;ñ3N’_x0002_}¾K_x001a_ÕHØ•™s	=+¹æyä¹_x001e__x001e__x0006_ë&lt;Á„Ä_x001d_‡Ê</t>
  </si>
  <si>
    <t xml:space="preserve">_x0004_T’çãµdÖ_x001c__x0002_øÙÀQ	¦Þ‹±mgCNæcyø•i</t>
  </si>
  <si>
    <t xml:space="preserve">_x001c_ëë(¦_x0006_‘8%ÿE(‡ˆfLG¥»^}°…é_x001d_uu3œ•RïaÇz·a¯¹AÊ/ÔÊß½</t>
  </si>
  <si>
    <t xml:space="preserve">‹ÐÀ]£ú¡$à }9Ñ?Ž{9g4a¡Íi7Ì™é_x001c_-Ù¢Ïq¸(Õ¨_x0013_SlþCò_x0004_ârS±Ltê¾_x0017_€</t>
  </si>
  <si>
    <t xml:space="preserve">_x0017_MñrA_x0010_&gt;_x0013__x0019_ƒÜ_x0017_ÑhDá€@„nä_x0012_Ú_x000f_ö\óm_x0006_K»…_x001e_p$«	”­½’âB_x001d_ª\s¶J€_x001f_¿(™=ì6_x0003_²¹?ö‘ª„£2ùü_x0016_hŒBÞ*¾ŒùR*_x0015__x0010_q»²€%HÂ_x0010_oü</t>
  </si>
  <si>
    <t xml:space="preserve">ê´ÁOŒ"ðz¾ëš÷Ï_x001c_c¤bæR¿Q÷â÷Y.:£ƒ†g*½ÂvPTvaê^â†i²TÝ_x0003__x001b_åº_x001d__x0016__x0004_@’Šî_x0019_ƒØú_x0004__x0006_Kˆe_x0015__x0019_®*I_x0016_9’[_x0018_¢ÚÅ_x0012_EÀöøv”U_x0001_Y0øKöpl_x0010_û÷Å#Z¨C[_x0018_Ñë%çUl:Ç)&gt;X_x0015_ÿÔ’Û~_x0006_F|ä¦bê&gt;7Õ"Šžxf?5ËK_x0002_ï:_x0006_M³Ñ³¬áJ%Ô¤°´ÿ_x000b_ÇÚËD³ôý(&lt;)A_x0014_2¶ÆV_x0004_í}A‚®fÄ¢8¥ØF¼EWT·%ªÂ*P_x0004_+ç_x001d_bÃ_x0008_æ_x0001_ªÖÕrÈò&amp;"_x0013_BKô»‡_x0012__x0010_øIùD„I_x0019_ªéÊTuUq×	ÇÀ_x0008_Ë_x000f_AóJãH	r°Dl"8_x001e_y_x0001_¬2_x0005_7u_x0014_©qEãò¸[fõ¾ån</t>
  </si>
  <si>
    <t xml:space="preserve">DŽ¼_x000e_Õ…òyÝP‰Ÿ£z¯éXG_x0013_"UAQ‘‡#?àâÔUÖ(ˆ¯té</t>
  </si>
  <si>
    <t xml:space="preserve">»çÙB7Jr+wUØºÄ×êg_x0013_h_x0012_¦¯_x0008_œ°_x0002_í#¹ô&amp;Z6ºSŠËJø_x0003__x0005_û¬|À_x001b_”+Ÿ?êØµØ3_x001b_˜b0g½Ò_x0014_|–_x0002_{Äsyo;_x0019_õïÆ&lt;@Ï9_x0002_–žï_x0012_ªMÒ_x001d_¥Ÿ2_x000c_&amp;…è&lt;!Ú]z9_x0013_zc !š0yÌ®gÈj‹’&lt;"ýJ_x0018_˜þT6¢@è¡Ð_x000b_ô_x000b_r¢Ð½k."»?C4qªÒ{&amp;zn;Àªå_x0018_bÕäáãã±5+Ò_x000e_hÉè7xNìÍ4Ë?b¹#Â_x0005_¹ä›X‹C{ßø]0¢ëm’®Je_x001c_ŸÂi¯¾!`ÿ/‚Ú_x0002_¶å»_&lt;?¡'ºIña“–Y_x0002_A[‘Mm=ô;_x0008_rªb_x0004__x0001_š@Öˆ‘£%Î-S±Þ_x0013_d—ƒ……ðôÔ;{a·mÙ1®eO&gt;+é.+€_x001a__x0005_×ŠË‡:Jª‡ïê_x0013_ÏUº7€_x0014_‹Ïê²_x0015_	ud{¹/_x0012_</t>
  </si>
  <si>
    <t xml:space="preserve">&amp;</t>
  </si>
  <si>
    <t xml:space="preserve">¦ Wm—.†_x001f_[Žy±|_x0004_—¶(ŒD_x0016__x0007_</t>
  </si>
  <si>
    <t xml:space="preserve">x*_x0014__x0019__x0011_×™M_x0018_Héò_x000c_Ý"ÕÕÛ”Î_x000e_ðÇF_x000f_•£|cå</t>
  </si>
  <si>
    <t xml:space="preserve">üíœ=Ãè“_x001e_	p|Ó_x0018_vúµVˆÖiâ©u h ÂB</t>
  </si>
  <si>
    <t xml:space="preserve">ÆxdÊ¯tŒrö©õB3Ê’˜õ‡_x0012__x0016_³p ¾}‡ç‚B:Vª¿t}É&lt;%ÒÀæäÅº¡lO¡*Ô»SÄ€?÷½±±º•ô˜% å2SEø_x0013_¤L{É&lt;c_x0003_e UŽ.g±¯_x0006_X¼Íyúý6ƒBÄ&gt;*â¹ÎâÚêAˆ»Úù®‹¦¤_x0016_¹µá3•Ÿ­Ö¥&amp;_x0013_ôé–Œ_x0011_U”»è$¢3</t>
  </si>
  <si>
    <t xml:space="preserve">ÞŠ: ö¹1_x0011_w~’Yú</t>
  </si>
  <si>
    <t xml:space="preserve">²øÙ_x0011_v€·« æ_x0004_‰¶EÈä_x0002_8|¶U_x000f_P¢;*7cCÍj…6áx_x000e_h_x0014_M¶Õ_x001f__x001c_"_x001f_ø5QD"9[È_x001c_˜°"¥4®—¶qñ&lt;_x000c_å¡¿!ç÷ƒž°</t>
  </si>
  <si>
    <t xml:space="preserve">”»e:ºÊ:_x0011_Þ"ÝËM¯_x0008_«X2.(”ûY+¾*ØeZ†úOóroèð'Ê_x0011_eç_x0010_</t>
  </si>
  <si>
    <t xml:space="preserve">Í¯œ_x001b_Õ:0–‰Þ85«.‘N_x000b_6_x0003_D¥pªŸ_x000c_Ýç–_x0006_&lt;„ˆ_x0016_ú©4 ØïQ¤¹IÀ</t>
  </si>
  <si>
    <t xml:space="preserve">d‚{=U0N</t>
  </si>
  <si>
    <t xml:space="preserve">îd÷E</t>
  </si>
  <si>
    <t xml:space="preserve">F¸_x0006_Çÿeé•»r|_x0002__x0013_]½Ps‘5IïÝ0¨«#M+tÙÐÒ«5Tq)áÚ_x0013_£AuÚhrPì¹÷U_x0016_cØÜ{_x001a_'uvSç€_x0005__x001d_“âM8`Ë_x0015_°ua«Ä_x0015__x0015_Ï“ò&amp;O_x0008_fi½s ÛÿXi÷}‹¼_x000b_ÑîiÏ{Ö…;Å‘mŒ~B˜I¼xZŠ¥¡_x000b_.y¨ZÖµ¡Pf3²¨_x0010_G&lt;_x0001_+´Ö]sÄn7àõrïÉ›ƒ\É_	‹ïõÊ_x0012_ûô_x0016_è²_x0005__x0016_7vÜ½æ¯N¢ìP_x0004_üL1-‡§_x001f_½3ÜÁ_x000c__x0001_2yöÙæ+¦Ÿ_x0008_dC}¯_x0003_ˆÜî´¾ÅPŒï_x0002_kƒã;+P˜cWÖ»_x0011_e­ót_x000c_</t>
  </si>
  <si>
    <t xml:space="preserve">úÍ°¤±á%÷ülü­Þ‰S•®U(·¹IG_x0005_Ÿ”_x0013_‹¥ä€AL¹þò_x0018_çƒèIw¹¢Ñí_x0012_LÕ­`ªÍ-5&lt;_x0013_ºëÛzÖø«˜9Û_x0010_ƒŠ'š5vx—Ì D¿_x001a_’„XÍâ_x0008_ÈýÍê.…&lt;†›2»²#º_x000b__x001b_Ô	ÑHöÝt»_x0015_W_x001a_4ZÏä!ÿ­BJL\E_x0001_¹|3¦8¨•PÈ´2RêuR_x0013_3-_x0011__x001e_¹ Ö~"¤_x0008_mhâè“#ˆï¿HùU–lù¥áï/E(f¬êš1ñ™DÕt‰åÜ®'‘í (¶Ù©œü_x001f_žñÿ„96_x0014_È ÜÝÇÊX‹Êè_x001c_E!Äô¬¬/§;i$ß¦ÕZí</t>
  </si>
  <si>
    <t xml:space="preserve">FÙãø¼ÎûñÐ_x000e_8_x0017_Gð_x0013_/©–(r·Bpð_x001e__x001d_ÙÆko_x001a_;_x000b_Hby™æ·äîo</t>
  </si>
  <si>
    <t xml:space="preserve">#Ü·­o#Ë(‘6´×s_x001d_¤-„óé}Qÿu-è_x0004__x0006_…£1G_x0003_Öb†Ez_x0003_T+‡|aæ</t>
  </si>
  <si>
    <t xml:space="preserve">‘.ÄUóçPZ^‹ue*‚çöä.¨ZïîÍ_x000c_Ôf‚ÉþF¡TžWLÙ&lt;)‘_x0002_§mñ4_x001f_1L_x0014_ßãMi¸…@4q_x0017__x0002_J½«_x001f_lÀÙî£¤$Æº¨AX&lt;ß!â¬Û•íaÄ6rkgu_x000e_àKtŸ£q_x0015__x001a_ìd»ÖßBöiö™ï—G!ÓSDäõ¸”×ZRsé$2¥¬ßLµ‹®¿·ªßPþŽ_x001f_^À_x001d_B</t>
  </si>
  <si>
    <t xml:space="preserve">_x0006_ì6Ò-È”</t>
  </si>
  <si>
    <t xml:space="preserve">×çu_x0018_8ïùÁ &amp;_x000f_Ñ¢POÿpûv 0—6Ÿà£	Ý'õ</t>
  </si>
  <si>
    <t xml:space="preserve">ˆ;è_x001b_Åc€ô´ˆÅ-EVn^ã\½š}D\</t>
  </si>
  <si>
    <t xml:space="preserve">¶_x0016__x001a_Ô</t>
  </si>
  <si>
    <t xml:space="preserve">_x0003_ö/ÚBC)/os+/â ¥_x0019_-™`_x000f_·›Wî_x0010_)¤ùŒî_x0013__x0011_lù[«ì]ª.6íRˆw–g?ªøÜ_x001e_	„ÆÃÈ_x001e__5_x001e_Ön¯ÔB;.è_x000b_cËãäŸS‘_x0013_ê¿_x001e_GÂ»•už_x0011_R±.Ò¨™‚+¨]Õô+ê‹.yñ3)X™5‹Ä¶‘Ø—F€._x000b_–H¢_x001b_ß¿¦_x0006__x001a_ñ_x0008__x0007_IÁ/Õ¶9IŽmšµûÄ:‹}e_x0011_Í™{‡_x0003_$TDé×_x001d_5_x0003_}_x0001_ÑMXû!÷ÃÈvØ©¼P‘×ùsøå_x0013_8ê_x001b_'iSHÖÑÞëËë_x0018_”±%Š9'Â¾°_x0008_íd½Ý(·¨Ö70Èì®ò¢ûR°¶_x0019_Ùÿd_x0019__x0018_íž˜na+jb_x000b_´Xfšaª¤Å‡±hCöRhi_x0006_¸I</t>
  </si>
  <si>
    <t xml:space="preserve">[!«u|VÇZˆRó%ýcÁ°í®slvg;W¬¡I];¹°Þ þ¡¹_x001b__x0004_p+ÈûúEå%P£]$ÚAs_x0005_þ¹_x001c_¡w_x0001__x0011__x000e__x001a_ß$›±•j._x0019_M”†pD</t>
  </si>
  <si>
    <t xml:space="preserve">0yý—Mˆóv´_x000f__x0012_¿á–Þ¿/_x0003_b_x0008_¾H8^Ð¡ï</t>
  </si>
  <si>
    <t xml:space="preserve">_x001a_ÍXŽ›zêÁ2‘×R¬–)Ô¢</t>
  </si>
  <si>
    <t xml:space="preserve">iõ¨™Z_x0002_ïÒ_x0010_Lc_x0002_Ý#«(E_x0008_!Ûù“˜˜Ë×Ë½ñ¤ûlÇZOºœˆáô›:_x0019_$Ð£*cƒ#~ D_x0017_MÚ_x001b_Jûì_x0002_×ê‰r.µÅ—zž_x000c_òõÚíçüoôgÊMø_x000e_¯¹_x0011_ºp¶Ü*¨ãâVa&amp;Zñ_x0008_\P§„ÛÂV("2•Ò³ª_x0008_–ò®qäa™_x0010_ŽÞ”éT_x0008_gÜ\ßË†VÞ-›gÒ¶_x0012_ÞA—âk”C)}À_x0016_M»41hŒ|cáþŠ;ÿgûv_x0018_™x_x0016_Ç_¿Ñ¡Q_x0014_×©n÷_x000e_´_x0005_üõ¿0_x0002_uó„_x0008_d"•üãØ¿_x0002_º	ƒ.ª_x0007_ À.MU&amp;º¤Õòî_x0004_ªç(ZJ¤†]³^†áMwÄ¦ù_x000b_0òZþ®b_x000c_ýdQ‚Õ|ÌFX_x001f_Ï'2ÇÝxìáe7¶_x001f__x0007__x0013_„Ã)[úa_x0001_£7_x000e_÷â÷Ï_x001f_¨	n_¾_x001c_} )ü¸­_x0008__x0007_|Ç´[hÎ®/Û_x0013_ƒ´Ò¨mÕ‹\_x000b_PAMgPSBQ&lt;:&gt;â_x0017_µ$)“SÞ›)0E“¶¢é_x0016__x0005_-8(ªŠíðå“4ÛF@œÜ§3Âˆ'š¶è_x0002_Mž»K'°Õ}N6xnB½5mU}_x0004__x0003__x0007_~a_x000f_î7ò]D;ü_x000c_•ï˜ÖËÎ#¤_x0007_5{vZ*F@ØE_x0014_ßs…„Í_x000b_š_x0001_O_x0001_„</t>
  </si>
  <si>
    <t xml:space="preserve">ÅÎ¿¶µ"_x0001_ÕÎØ°_x0005_dä</t>
  </si>
  <si>
    <t xml:space="preserve">7´</t>
  </si>
  <si>
    <t xml:space="preserve">\IÁ¶…V+cïŒ†E›aÑ¾;ís¨ÿ!ñØHÞ&gt;´_x0018__x0011_ï¥ê(_x0012_@ë¨Ü—:uf‚Ôv6Ni!Jâ–ë!·â\'vE_x001e__x0001_Þ_§T­è:8_x0007_GYnoÄ ºn§\Núñ"ç‰Éá]LþÔVŸ_x001b_çÛÆh¡‚R°äÀ†_x0015_¨r½…X·Cük_x000f_ÙãYÊ_x0005_§_x0012_Í°å_x001f_r_x001e_›H	ïÏ_x0010_5GpÝWüš6î00®_x0013_Å_x0007_³CnG=/Ê8“_x0008_ÐŸ_x001d_íõi×ïMbb:ÄÓ€ræ“ê@sßƒ_x0015_zàš</t>
  </si>
  <si>
    <t xml:space="preserve">Ñ87_x0019_È£÷Lñ_x0007_)h±*äí§_x0006_@ƒžUwWï»îÆ_x0019_ÎAWL’³hT_x001e_\ŒÂe£KKWÌ_x001f__x0012_#¼Äíé"oK8õNa?K˜ÿxF0È?Ã… ¦_x0004_YåuÃ'_x0013_C;G3A_x0001_#×_x0002_Q_Û‡¥ÉuhD¬à_x001e_¡ƒ_x000b_T_x0004_šWgÎÝOjÃôÄZh–€i_x0019__x0011_Ü;Æ7žó$²Øk3\$M</t>
  </si>
  <si>
    <t xml:space="preserve">_x001c_0ªn_x0001_í_x0010__x0007_K•¯Ê</t>
  </si>
  <si>
    <t xml:space="preserve">“K_x000b_%_x0011_)þd{Y­B¬Ô×_x001e_ºÉe†Xê;’_x0007_‡.ˆ_JÏ¡†_x0005_o›!þX_x0008_–Ÿ‹_x0002_æ›8š_x001a_›_x000e_…_x0012_Ë&gt;_x000f_ù_x0007_ÚÙÏ_x0007_þSWW™å×·²òK·Áý£“›š_x0004_Ì'úÖqDY;im¹(Ug5	N|GYE$_x0015_c_x0014_»Š®ÊW±[Lr¥_x0003_¸³Š/T_x001f__x0013_:({b)ªØ³I_x0016_O…ÛzÝ–±7)_x000b_¬_x0017_9_x0006_Ô_x000f_Ÿú¨œ Â#„ìƒ€~..î_x0002_sevÔÎDÐ_x0003_¯_x0012_|ÇhP‹_x0010_!yœMûÔ–Öö&gt;æ»‹fµò­á;_x0019_™ivÇ¨?åº_x001a_ð_x0008_Ð~_x0017_=(_x001a_-ÿ ¢&amp;A~€o_x001c_ís#_x001e_3xL4fÄò_x0013_j·BÍ“Ë</t>
  </si>
  <si>
    <t xml:space="preserve">½¼&lt;~ý­„þ7Çpè?QÔkóåD&gt;ÈØ&lt;‹0_x0015_e_x0008_×¶wEô;KÌ©ó#b'Üiå)-¯´_x0002_¢_x000e_-ù6’_x0018__x0002_9K\áýVÇ¦K_x0017_ß_x000f_w_x0005_º) ºMpl	i.Ãº^¿</t>
  </si>
  <si>
    <t xml:space="preserve">×Ô½=Š›Ò:)_x000c_ŠÅü¹§ÁaÍ¢^¬‘òƒ4_x000b_sA 5Tâg‚_x0017_'#¾ç‹6r ÿÒ¹M_x0008__x0017_\pmj‘AnZ_x0013__x000b_ô Æ_x0007_¡(‹_x0017_oGßù¿ÔÿíLå’@Sc±T^ë¼Â_„/ L_x0015_z’aÇÿ#’úÝŽ_x000e_	_x001f_õ}C²_x0003_5oá©_x0019_£_x001b_yÐÁö‘Ñ’÷ªÈvS_x001d_‘_x0012_¢·Xºqç)STdH•_Ã`_x0016__x0010_¾UF®8g_x0008_¡[èõ_x000f__x0017_ýÃN„Š_x0003_ª_x001b_`]+™#ü¸Úß_x0004_gK3…•</t>
  </si>
  <si>
    <t xml:space="preserve">º”ìô_x000b_§;_x0003_õ(|?`è*Ã¶</t>
  </si>
  <si>
    <t xml:space="preserve">„í$?a²_x0004_—Ï¤+3$}.F)üÅ@SÚ]@æ¦2|æôË</t>
  </si>
  <si>
    <t xml:space="preserve">_x0016_÷õÅ³háO_x0002_n¤²-_x0018_Ôó~ÙµÛ_x0017_úu¤.“‹œ&gt;£Ø.&lt;oÞŸ÷0/É’;r¨Ìøÿò_x0003_í);ãÚ ÐÜd’=ê›÷ž</t>
  </si>
  <si>
    <t xml:space="preserve">$?®ªÈÓ‹Rê«ÓYµ‡t_x001a_Êm9—Š_x0006__x000b_à_x000c_z¶]_x0019_5ák_x001d__x0011_Ðù!p_x0014_sûÚP  ù_x001f_{4b’ØHTµ_x001a_(ÜüÝ_x0008_Gš-Ût³MòÕpÀ3ÉøÄÃî&amp;žì‰·†Kî¨^ÁÇ_x0003_A‰4Q_x0015_</t>
  </si>
  <si>
    <t xml:space="preserve">_x000f_‘_x001a_=Þ…ëÕÕnqÎ’Sœ$¥™_x0003_ ¦_x0014_8œù!_x0019_­V¬î°\J÷ø_x0001_Vd_x000e_BõÖ_x001d_u˜ò_x0011_¦·iªSv^è</t>
  </si>
  <si>
    <t xml:space="preserve">/­p©¨¡©ƒªZ£sRËR9Þ¸“Km&amp;ìçò_x0015_³èC5É:ðó_x0011_Wµ;Ó_x000c_twê_x001b_•ò×_x0018_Šü1Þ§=Î}éÁ×ÑDóV_x0016_Ìë¹òƒ_x0016__x0003_äñ}Ùs_x0003_­_x001c_¹‡8Þù)àæ_x000f_È†ìVH’#z¢Íò¸óÏ_x001d__x001b_Gr¹Vüu“¹Ý_„t5</t>
  </si>
  <si>
    <t xml:space="preserve">^÷ãóyôÅÍíQÑÓHÑ[ï_x000e_a§º&amp;_Ò_x000b_ÖR¤W_x0015_X¸ÀºFMXiçcåŸ/R­ú×ÕáòÄ¨;)òK{]Ûe¦‘Òì£ˆX™ó_x0005_R%ïö‚¶_x0008_¾)@R.ÉÏl_x0019_o^_x0016_÷ä5ÞÓbCYiAœøñ°Í_x0014_ÿ·"Ø¢_x000c_&gt;ú¾o#ƒVŠB6Ç-(ò_x0012__x0011_ÐMw_x000c_îöJsš5ôù} ÿ_x000f__x0006_9íÈO–’¶\_x0016__x0012_øö/˜H±]$_x0017_•[_x0007_$ëW33vDIkd¤_rø.’#</t>
  </si>
  <si>
    <t xml:space="preserve">_x0010_ÆÌ·</t>
  </si>
  <si>
    <t xml:space="preserve">.\*ùì^…;ÎßLÎ¨òIñŒDÀ&lt;“Ã²º»e×4Š©Š+ ¨Áð7lf7Yo™D¬_x0014_y‰Mü_x0018_S_x0011_pÐºâ;~{èê_x001b_Ç_x0016_5Ú&amp;CEÛÝ&amp;</t>
  </si>
  <si>
    <t xml:space="preserve">á§Í9Â\3vg9_x000c_\§MØ	-_x001c_X_x0007_ˆ_x0012__x0006_ýbØÿª„/ÐÎ¸Î%&gt;_x0008_Sõù_x0019_8Ã›î_x000c_ÅS§^7ÿ¿OÚ5Ðá</t>
  </si>
  <si>
    <t xml:space="preserve">_x0015_5_x0011_WãÂ_x001b_ù'ÿ@ý®}_x0007_ÒK2«Å_x0003_šouh4Ï_x000c_ÊT_x0006__x0005_~rÃEM~Í¹­_x000e_ø_x000c__x0008_qÕ	Cç½%±_x000f_£)</t>
  </si>
  <si>
    <t xml:space="preserve">$íçÐboÊ[Bok_x0019_“’Zé(Aô³“ùI‚•_x0007__x0016_÷¯¤Ü_x0018_Ñ‘æ</t>
  </si>
  <si>
    <t xml:space="preserve">w¸»'¸Zùw¤~®OÛ_x000e_Ïó_x000e_ï™¼</t>
  </si>
  <si>
    <t xml:space="preserve">¡_x0018_ö´Û\Q_x0012_°×–ˆ’gT¬x»Íf¾x;_x0010_zµõ´_µo_x0006_á&lt;ÁÖ"çÍd/&lt;½g‹H#ø_x0016_’_x000b_y_x0018_	P"n_x001d_ÄûŒ“Ïë_x0007_Í¶ÑËê¯W´CµæÕCÓYï¡I_x0015_3þZêw¿9d_x000b_W¯]Øbk_x0016_}_x0010_¼‘]	L|IÇÝ‡Ou¾_x0018_Š_x0010__x0004_ÜÑZQßáßp—Ö/+ @ìX”/âß</t>
  </si>
  <si>
    <t xml:space="preserve">_x0003_•h´p*_x001d_&amp;_x0019_Ê¶ý_x0013_NÂ‹»_x001b_×UÌ¢_x0008_Ù’ŒF‡A·_x000e__~*÷\?:Ûš</t>
  </si>
  <si>
    <t xml:space="preserve">_x0013_gº§¤$</t>
  </si>
  <si>
    <t xml:space="preserve">1_x0017_=+å_x0004_+{	</t>
  </si>
  <si>
    <t xml:space="preserve">ÛØ¦QêdIà–4ä:_x000e_¢ËdûµjzR_x001e_4{uöï@Ù¥ïïýÉ!rkÌ®›' ­`3_x0002_˜ã±÷Á_x0003_–_x0006_ „_x0002_‰Ð}Ø‘f¹Éëå•¼\2_x000e_W_x001e_ÂƒîVÍÙ[¢!Õ_x000f__x001d_öÌŸ™øó_x0005_e‰]¿Xò£n_x001b_êÇGñR8Ë²ãÅ÷_x0006_cò_x0008_j_x0015__x0012_¾6J©Ð–²QŸ#z÷ËI·¿a¦9ÛªR/§ej_x0003_Wþ£6ªÁ©þÛ~Ú@‰òg</t>
  </si>
  <si>
    <t xml:space="preserve">w1#30}Í‡àK_¿ò}ngÉÚï)Ð.ÛË“k¤¥-S.»p_x0005_£Ža½!äšÅ²Eµ®V»ÂÏù_x001f_ët7¾Rˆ[ã÷oå” AÑ{jò±L¥k`òò®¦Q_x0004_DfªÅ_x0016_Ý_x000c_¬_x0014__x0003_Ó¢ˆmñAum7…_x0013_’_x0015_‡…÷šô_x0004_Ã_x001d_l_x000f_³UÅ´ø|dïk÷G¬ç_x0015_@_x0014__x001b__x0001_×€_x001c_»0æÃªÙ_x0003_ñååß³ð/NZåªi[š_x0016_À†(H;_x000c__x0001__x000f_ö(¸º¯V­ÌP_x000e_ËÃä¤œéµm{nç‚…9ŽúÞ{r5_x0002_O¤_x0003_+I±äu•_x001e_×ÊŒP_x0013_YŒ×ŸóÄì_x001a_÷ãŠ</t>
  </si>
  <si>
    <t xml:space="preserve">¹¿_x001a_¸ê¶i]à+_x0019_ÁS¹éÓ_x000b_Øáò °èâ~‰Œýœá¥P6ô1_x0005_†rß‚m/Oô</t>
  </si>
  <si>
    <t xml:space="preserve">ˆ†¸Ã_x000b__x000b_Å_x001c__x0005_pÕýLhÏ	¹â_x001e__x000b_X› |`ïY¼õ›OvCcdc_x0002_•Ýâl•`Ó2•]Ô_x000e_BŠ–_x000c_¢žýóñd_x0016_'Ã™sk¼˜ÚX_x0018__</t>
  </si>
  <si>
    <t xml:space="preserve">ùMi¥ðÐ(•Zp_x000c__x000b_äãªeb¶áy€</t>
  </si>
  <si>
    <t xml:space="preserve">œ£7_x000b_¾”ŠSiö+‘µ¡qÆ2v6ü;€y_x001b_&amp;Âz‹+t?_x0004_øå‡SCˆ_x0014_@Wˆ—‘E+µ‹2&lt;Y‹_x000c_ø¢_x0019__x0006_Ž*¯Œ8óØ÷ŠMl¦²œR	½_x0013_('!®/S"_x0001_¹ˆQß^Ç)O¼÷Þs«Tt²Â^ª&gt;4O¹¿î\³ž¹_x0002_	kçöö</t>
  </si>
  <si>
    <t xml:space="preserve">è‰K[—‰FŽÞØš“A._x0006_Š_x000e_Ž²Ëý9_x0018_F­D¨_x0015_Ð_x0014_£sX÷‰µ_x0016_q_x0010_æ^c³±¸N•s8âÁa·Xˆ_x0017_j)déMB)¾z_x0001_Ú˜_x000c_m%i—&amp;pNÓ_x001e_dˆùŽ_x0007_œ0ãîk_x0003_IÝÓL¼º¾E_x000c__x0010_I$_x0003_:ÇÌzñ…V¡Úª+í$„»</t>
  </si>
  <si>
    <t xml:space="preserve">_x001a_‘nœ_x0012_¶°]_x0006_Ÿ¦Ô´#¥“4úÕÑ~_Þ6_x0002_B8[Ã›_x001e_—_x0016_ó®ä&gt;</t>
  </si>
  <si>
    <t xml:space="preserve">Ã_x000c_=zÒÂ«]_x0006_æ¶LA•ˆ½p\Šv÷^3¶eþ_x0015__x0002_</t>
  </si>
  <si>
    <t xml:space="preserve">è_x0012_!w@Kã"_x0002_Dä</t>
  </si>
  <si>
    <t xml:space="preserve">TÓàÙ2ÉŽQµÏBß½NkžGaõByK?¨›÷_x0001_µ{=î‡ÑG_x0001_KýÂÔrF¾uó»Q T!Ðó‚ý[èŒÆ_x0019_äš®wÎO8¥zÞïœ¹Lœi w'Âû É.‰ûª6·û÷}¾!î3ûØ°Ð_x0004__x0017_åh_x0006__S}¬nèY¤7þv¿aæý†å_x000f_¶š6_x0008_^ûˆ´6Ð{7t¿ì_x0018_ÇCŸ¢ÞŸ_x0013_B–­_x000e__x000c_ä&gt;P9ùî%µæ‹%(§¨ã¡Ó0«ÚS†¿-_x0003_Fê_x0011_º»üK&amp;Ù_x0008_T_x0002_L_x0016_Ô_x001f_Ü³~_~jæûlªÜÒ_x001c_øc“D_x0002_o4“S|zˆ_x0018_Ý_x0008__x0012_Fd¥Dq¯_x0011_îä;étE©ê_x0019_e_x0018_Lñ¡}/®Ý{Ú_x0003_?Ÿ_x0010_5¹_x000b_¤ÆÁØ‹Í"</t>
  </si>
  <si>
    <t xml:space="preserve">öö½ÍQ`-®€éCåX‹_x001b_»;¡-Ðß0ÝÿF™ _x0019__x000b_Ô‘"¡ý_x0017_Š“H&lt;_x0017_•3jí_x0002_›²^í¹€Mr&lt;—åÆ]N‡_x0014_Þ‰_x0014_pî_x000e_²Ût_x0017_Ô´¿F˜{92 ‹ÿk°¿ý¶í*˜íB]v_x0010_ç)‚üö lžÞŽ©ñ.ž</t>
  </si>
  <si>
    <t xml:space="preserve">Ä_x0008_õä°ä}G_x000b_œ¬Kzá¢GDÀÀëáDh#5ÆÆÉY›ê¯_x0017_-_x0005_`—_x000f_¹Ô¬_x0001_$ ›néÈéD_x0002__x0004_ú</t>
  </si>
  <si>
    <t xml:space="preserve">%_x001d_þ‘Gà_x000f_Ô‘õ¸Böïíº15…_x001b_Óý\y_x0004_$šÎD_x0019_•1ÄøÏõ¬*˜Œ®Šß³¥ÇÛ£&amp;­–+ÆÏÏ_x0010_RyX	kW_x001a_‚ä8_x001a_÷Ë_x0005__x001b_jf®‹Eöñ&amp;™Ó®âD¿_x001c_&gt;”“q_x0005__x0001__x001d_ '_x000b_=•e_x001f__x001c_ƒ_x001d_\”;</t>
  </si>
  <si>
    <t xml:space="preserve">a §lõ"ŽO)_x0016_ú_x0010_*ìžkŸøðé_x0004_E_x000b_Nsk¿žë;&amp;Šm½è2$C…Y˜zu4µÚöt$uVuS5ùì_x001a_÷ùØW¿0¤§.ôâµRù°Ìbôª_x0003_IêÉÔU›¼ë3ï»¡©Ä¹¹RtéZ{›</t>
  </si>
  <si>
    <t xml:space="preserve">_x0005_hÚî_x001b_G?àXÀ~ñòáU¤_x001e_@?!MoýÐ®F°G_x0014_xyBI·ñOð¾•úa¤Ceä‹ÇÚº¾u_x0011_ôÙÎ¿</t>
  </si>
  <si>
    <t xml:space="preserve">Ô{îyùtÿç»UržÐ•ƒ#q¸A¢µë_²ÂÈÀ_x0013_¼]ó_x0007_ò½Ìj2_x0014_ÀÏ_x0004_Z_x001f_š™¿Ã÷$_x0007_OÊõÖl_x0013_Ð©.=$"i;€‡QAèý¥Û¸uâ’±§_x001b_sg£J‚_x001d_¨;ðy¨\gìC½Q_x001d__x000c_!?ö_x0018_ñÝR3ÛÀH¿_x001a_€ñ'_x0012_ø2$*·¸S¯_x000c_ÂýA„®¼Þ8VÑvÌõxÊ6í}ó®ð‹aØÚËæ+•_x0011_ªMîg¸É¨sêj#³|&gt;~0_x0003_Æ]¸Ék!×´•éT}#*Õþ¼ç“_x001c_á_x000f_´_x0011_f_x0017__x0004_(YZØÔM”_x0010_ùþÔ_x0006_AðÜo-òÜÍå_x0001__x0019__x0004__x0014_ºe_x0016__x0012__x0014__x0011_ñÇ(…À6¥®$ú0p^o+‰Ù¥ŽÌ¶¥én_x0017_¨‡Ž</t>
  </si>
  <si>
    <t xml:space="preserve">Ô”"‹ƒ‡ Ôˆ"Ø¦ô½$_x0018_'d¼¨õ;w2_x0011_+¾_x0015__x0006_ºÈ§›¨eË(Ñ¦6÷Ö:_x001f_Rzi_x0011_Ÿe_x0010__x0002_"QÛùQ=_x0004_YEqya«-&gt;_x0011_¹rw_x000f_IÅo$â”\$Kê+ãkCMÉ_x000e_“_x0015_Ì¤4©I_x0006__x0005_@uŽâiß[_x0007__x001a_¸zÝ“nî_x0013__x0003_…s_x0014_ØE‡Iœe\ÙyÜ·(‰_x0011_‚@«u¥¨ZÁ¿š _x0014_™¦öXõ¬Q©zh¸_x001f_j¢	</t>
  </si>
  <si>
    <t xml:space="preserve">¶&amp;Ü_x0018_^-_x0017_Ë™%ªé@¡€ö­aDíü©h1ŽñH®"ÅóP_x000c_P¹Á_x001a_ºEæ²_x001a_®i¨~Š™Z…¾_x0017_¸·</t>
  </si>
  <si>
    <t xml:space="preserve">Õ8ò¾­o¥ôñ µ€oñ@1°ÃÁ9_x0001__x001f_’E</t>
  </si>
  <si>
    <t xml:space="preserve">¸Éêà²Ú)G_x0008_)”á'Q…¤BöfÐÛXQäÞ_x0012_JS_x0016__x0012_ÁpsÖÐ´ˆCoWèØG!sÄ_x0003__x0006_qèì“lZY</t>
  </si>
  <si>
    <t xml:space="preserve">þï uÕ@GÑÅŠ”_x0015_ê	åÔ_x0019_`tÉ*+_x0007_^ÚÌÚÇÍ˜ö_x0005_^GÍ£_x0008_ÈÖÐÙÑ¿v¿UT”·Ù_x0005_Ð_x0018_0‚vû½·ï™i_x000e_ì)_x001a_ÚÆÏû÷_x0016_ð</t>
  </si>
  <si>
    <t xml:space="preserve">í</t>
  </si>
  <si>
    <t xml:space="preserve">H</t>
  </si>
  <si>
    <t xml:space="preserve">#çÀ_x001d_VËÐ‹ë´È[FD0X\™ù‚&lt;(€.G'ë=CñþÝP?Êl’ó_x0011_ç›_x0011_5ã³Xxn¯ñRÑ@Î…3mO_x0007_®2_x0003_2";•QÕ‹q+É_x001f_0‘e8_x000e_®¯í_x001d_—ÏÁ‰ü)}o?ÿFE</t>
  </si>
  <si>
    <t xml:space="preserve">!…l!Ò—Ç³âŽ/˜2™</t>
  </si>
  <si>
    <t xml:space="preserve">/œÏj7¡oXŽ4pZ¼(¥KM~)Õ&amp;É÷_x0017__x0005_Öº€zŽcTxZOÀ"Á_x001a_‚EðqK‘\ì:6#–¤ýc‹BmRcûëÃÛðÝb„dOÔjH</t>
  </si>
  <si>
    <t xml:space="preserve">õÎeD'_x0019_õÓÕ_x0005_9œ_x000b_(z¿ïm_x001b_Ô¤ÃŽ_x0012_TW6_x0014_ôýšú=0È|®§{nK¡)W¥Ö±`P</t>
  </si>
  <si>
    <t xml:space="preserve">›¡E_Â£TG°#¸ù¤0V4ÈåÊì½</t>
  </si>
  <si>
    <t xml:space="preserve">c_x0010_</t>
  </si>
  <si>
    <t xml:space="preserve">üŸpèz_x001d_Dæ_x0004_å'å‹äa:8šØïš_x000b__x0002_€C-Á3†”o_x001f_°âÃf„_x001e_Ê±ßìÒUÜ_x0004_H¡š_x000b_b^_x000f_¡€A_x0003_“</t>
  </si>
  <si>
    <t xml:space="preserve">_x000f_É£˜ÁæÝ_x0014_&lt;(u¤†PI\8¡¶ó_x0015_*wxýä_x0011_eSŽ_x000b_·f_x0005_¹&gt;1XZ5_x0004_bÕ&lt;×ç»åx7 @:_Š¢$À_x000c_øeô]%‹~F³_x000e_•_x0018_°_x001f__x0013_Ê'_x0007_HAŸ'à$_x000e_</t>
  </si>
  <si>
    <t xml:space="preserve">µ­_x0018_³Z¸ŒF]_x0008_éäVXÀv–uoª	Õ¸Ý7ÑÁ¥7_x0005_</t>
  </si>
  <si>
    <t xml:space="preserve">~$`ÔÈ_x000f_ÑïÎÒ*H†˜_x001a_£UÊŒ^*"3_x0017_ñO0´{</t>
  </si>
  <si>
    <t xml:space="preserve">í#˜ó3Ëaç&gt;qZªpÅ_x000b_œÉÖŽËó1½òxI!‘vU_x001c_ª_x000c_Ëu7§C_x0017_SÚ4µ_x0019_¿U®&gt;¾bîî3O»UE^6º]_x0011_ø„Ä_x000e_öÑ±©</t>
  </si>
  <si>
    <t xml:space="preserve">º8k$_x0006_ç&gt;[³eÌ!ÄòAhÕùÅqÝ¤[&gt;&gt;'_x001d_™ÊÃy&amp;˜~3_x0015_…¡p%q8$_x001d_ÞZJ©g‡±Gð(Qð_x000f_I Û_x0012_JÃ]Â_x000e_Š$æ è§þÎ_x000b_¥uf_x0010_¬_x0003__x000c_PJ@&gt;_x000b_¢K‹Ï§j_x001b_†ð_x001f__x0019_±úÚ–O_x001e_'G$¦_x0007_ë$˜ñ^´e8þ¼&lt;Ä</t>
  </si>
  <si>
    <t xml:space="preserve">üh_x0019_¯S_x001e_"K;_x0008_</t>
  </si>
  <si>
    <t xml:space="preserve">¨ 3†¼è}_x0019_‘o± _x0006_y˜Ð~ûÆ™_x0018_:¦¦Q4¼í3_x000b_hFÜ§lê_x0006_mÒêÃD%_x001f__x0005_¡ô–¨`ŒƒM“_x0008__x0014_&amp;›æùú_x001a_´°å´]_x001f_‚sò¦Ð€% ~Ö_x0005__x0007_ûSÃf	_x0012_é³_x0011_Ï¦~]¸‡ª€}ùñ–Ütx¢e«q^Làc«_x000c_²#®ì”åðFÈ‚“ùr­ú~æ_x0018_·Þ³l­_x0016__x001c_ì‚	»_x001f_fj£‰4(ÓUÑ"ý8çD_x001d_ÇÉ©cf_x000e_÷-Ú_x0003_•8_x0004_½õ‰X_x001a_ÿ'˜ü@;ån‘Û_x001f_ôrjš;n"|®Ý_x0014_cxÌ©ö$_x0005_{¥¸šÜ_x0002_î_x0016_Ù=»z_x001a_([¸_x0015_</t>
  </si>
  <si>
    <t xml:space="preserve">R_x0008_#Î±cVÈµ¤Öù'€™Žð_x0012__x0006_á™E£p»ÁœmˆëäÚ2 ÝLëÞ5¶Ùð³½š&gt;i˜¶_x000f_xÂ0ùØYÆ’ëúH_x000e__x0015_$¡J_x0015__x000e_»jŒÖÓoÚGIEçà4Çš‡Þûå_x0011_êd.£(‹ñì1_x001c_­"i9ŽÂò4üóØhê¥_x001b_Äø&gt;šYV{_x001a__x000e_;6n´_*”c™_x0018_G²èSÄÉ&gt;g*_x0019_</t>
  </si>
  <si>
    <t xml:space="preserve">vÂáÇ¦….÷ªa§\c_x0001_j_x0007_F¨¡R_x001f_x’_x001a_	¥´æ“3"¢2o[_x000b_o-ûþhÀ_x0019_Œq•¹_x0007_˜È×0¾Ö‡ÇøWìž›Ø]œb_x001c_F&amp;bH!™Ã„:°oý$¤ ­‘á°_x0011_ó®3Èÿ_x001c_2T·˜®Å_x0019_</t>
  </si>
  <si>
    <t xml:space="preserve">_x0011_N‡§lÎ_x0013_B_x0004__x0007_³{¤‚Ï^Yg ‡î</t>
  </si>
  <si>
    <t xml:space="preserve">˜áN4f`äQv_x001b_áÕŒýè@ç‹aýðö_x0002_oÀƒá8Ô_x0018__x0001_Ixî;&gt;|¸U˜¦Ðz_x0006_‘3ÅâÄ:™Z²ÄäŽLumŽ_x001f_ÜÜ¸@_x0012_‚^¡p*¯Ÿ_x001f_^_x0012_¶žÇ_x001c_Í]Xâ¨\·wf</t>
  </si>
  <si>
    <t xml:space="preserve">Âm_x0010_ñ_x000e_ó_x001e_‹€&amp;_x001c_†9&amp;_x0007_øÆìF_x0001__x0017__x0018_@Ea_x000c_ûâ±]&lt;——Íéú\Y¤d±Ó_x000b_Z½7ô((</t>
  </si>
  <si>
    <t xml:space="preserve">B_x0001_†¯ ™àn{X^É6ó`'[7¤PÏr5ÓÂwI”lÉ`©Ž_x001b_</t>
  </si>
  <si>
    <t xml:space="preserve">·šŒ×A_x0018_Þ%Öf‘©Ÿ_x0019_²–H</t>
  </si>
  <si>
    <t xml:space="preserve">aBè:ƒ×Õ"–eTr.	™Ð2êÍ-k]H©§UÉ9cUzx_x0014_O_x0017_^Ñ</t>
  </si>
  <si>
    <t xml:space="preserve">&gt;%ë~°ÈmôË‚ñ_x000e__x0007_</t>
  </si>
  <si>
    <t xml:space="preserve">v#0ôEÑg)0€Ù3©d†Uq_x0002_½¾ÎO‡DqÐÊª&amp;jÜdE¼;R£õQ_x001d_©3;÷t]&amp;ùOƒ5L„Š(/êù~K€Z1õ!8?RÖ_x0013_çD”G|iµ_x0011_æÒ…pô_x001f_Uí¶ì!2_x001f_xæº´Lô×cç+:ÏÐ¸Ï™Y›Ã^u-e”8“Ð”¬X•'_x001e_.P_x0010_æv_x0013_‹!_x0004_ûêsE›€Y"«_x001b_V^¢êã_x0012_ä´_x0017_5$î	d“/„*úznPºp¿¹Ž¥@1¬+åd8[1YD_x0016_0:Ñ¹h~~½õÞ_x0005__x0012_xys~3ß¯Sj—ñÕçý¹¿²½¾ˆZ·åM3t$´W_x0004_êë_x0002_*f‡^¨ê{µ_x000c_0`zÖ‹^T!üŸÚŽesÕÊcÐ‚=£Kfó`Ï‚ˆTl®Â_x0007_X¢nâÞÆ8ï´&amp;ƒ;ìËS†&lt;_x0003_ýù_x001d_cð_x0004_\·fyW S×eaÞuŠ¨a—öÐ}P;4_x0008_r÷í0®|Ìn_x0015_¼©½z¼Ë"_x0008_º ú_x001a_ŒíÌÂ½Z1%½µõ2Ÿå)ekT†9Ã_x0017__x0002_í¦±dÏÆô÷Â^¦ã›øó¸æŽòœàAœ-_x0004_»ÉÚEÕKÌ_x0016_‹ŒQ£T\ˆOhª#r&lt;_x0016_³oÀ§Ž›m	®5^&gt;¯ôª-#Zµ_x0001_‰E_x0015_Î3('‚»kšõ$æq¶xëHWEId&gt;‹_x001d_¨&gt;uöèNÁ_x0016_Ç —AÿMÀ¥_x001e_cÎŒŽr_x0004_1ÏÊ7'‘¸EHæÉœzæøóî  M!6B_x0008_äj_x0018__x0012_~n'é(")»w_x0012_s•OÃ n::_x000c_–&lt;Ý°©6MwØ2éÍ]EIb$ñ`y—³ÞS—-}€ÖHDç²&lt;Þ	¿W_x0001_¯j:&lt;ÐÆc³_x0006__x0006__£.™ŠJŸö_x001c_¦_x0016_Áæç¾°g-7›</t>
  </si>
  <si>
    <t xml:space="preserve">™¸C¾¶sØá&lt;Æ&gt;†_x0016_º_x0010_)ê7_x0016_O	_x001e_DÚª[@ë_Œ$Ç_x0014_Xá«ò×1²xAÃúOuÓCc5®„ e!›‘´vgÝ_x0014_Sé¨)ßöž_x0008_Ä</t>
  </si>
  <si>
    <t xml:space="preserve">X&amp;å_¦jûñ[\×_x001b_E_x000e_±$E_x001c_[sn¼¾¸¸ŽK_x0011_áS}Ó-†„ uA_x0017_±ŽXx__x0008_&gt;x?</t>
  </si>
  <si>
    <t xml:space="preserve">Â¥²F[</t>
  </si>
  <si>
    <t xml:space="preserve">Õ_x001e_í-ôÓs{úòÏa?ñ’q-Fé¦Á±ÂfI_x0002_xŠ¼U^ˆFÚ_x001f_4òÜ9_x0018_æ_x0011_PÅÎo_x000c_Í°€_x001f__x0011_*½c»_x001a_‹…ÔE_x0015_5‡ñåê}Y†™øˆ</t>
  </si>
  <si>
    <t xml:space="preserve">ªúË@Ð]âäþÑ</t>
  </si>
  <si>
    <t xml:space="preserve">ƒýÏC—ô</t>
  </si>
  <si>
    <t xml:space="preserve">uB¶°á¥¢-1ø¥_x0012__x0017_)T^*ËL_x0004_râ¸ _x001e_zÁ?²~;§_x0004_wYe(Úâ_x001e_ÃÆ•„L_x0011_¤éÜB&gt;âÞ55v_x0012_Ì_x0001_Dê¬bvg•ÇCõ"_x001a_ÒÜ˜°ïx¹_x0008_¯p_x000b_Üa_x0004_Ú</t>
  </si>
  <si>
    <t xml:space="preserve">hC¸-rñ–©Æ_x0001_mÝ;M_x0017_(ÒûøÖ7Êz_\_x001b_c¥;"Þ{^Ÿ^Ï4¾*_x0006_V€—)RU²íß:h6Ï=_ð°ƒÜ_x001b__x0003_‡</t>
  </si>
  <si>
    <t xml:space="preserve">_x000f_Ð_x000e_q‹_x001d_7¼_x0004_ƒà[</t>
  </si>
  <si>
    <t xml:space="preserve">–!òÁÖbÿ{ý$øê¨D.N%_x0010_&gt;ÃÕXÐ“°åMá	¿º	'û+"a.‰`zþÉ_x0007_ùo&amp;&gt;7_x000e_?;\"x_x0012_/%hS[$:Á½³îÍIy•</t>
  </si>
  <si>
    <t xml:space="preserve">QË\‡oEi_x0012_YÜ!ó_º$ùJ)=¾$gÑ­Ì*g_x000e_ÏÄAGrPfl©_x0006_	"ããÞ_x0001_ÀZy</t>
  </si>
  <si>
    <t xml:space="preserve">.·Åçåá—ðX¸‘_x0010_Ê©•_x0008_k_x0015_›bç_x0005_'ÜÝ¹‘ÙLµÃ_x000b_9×µ_x0012_¥;ƒÇ‡¿B=~Py©_x0010__x001b__x001a_¹3]àõñ}kò:´z\)_x0004_Þù_x000b__x001a_j</t>
  </si>
  <si>
    <t xml:space="preserve">h}µ‰ µL) _x000e_p:ê3‡ù$…}ô!7ž§5 _x0004_‡'e\XØˆ—@'_x0006_úæ±Ñ2¹Á‡ñÖ)	S‹òKnâšEÍò"I_x001f_ÝÔÓuX¼_x001a_JbñŽÆ2Õtû“›vQÖl_x0018_·5_x001c_0_x0011_±P€’+dâ‘ñ4I€‡x_x001b_å«¶&gt;Á7À®ÚðøP‰.0ps¶Œ;¾œ®\Ï22lÈ©F¶íg_x0006_\š[&gt;_x0007_¡iÀ •&lt;ÌÔ÷¾l-?µJiþ_x0013_Ô†Ž_x0002_þ§´h-oƒkhH7ÁHŽó«.Ð—t%_x0012_yÙ_x0010_šYQë_x001d_šÔ‘2lw÷¤³Ù_x0012_Þè_x000e_(~</t>
  </si>
  <si>
    <t xml:space="preserve">ôFÙü78=ËIÍ6Ùu™Fë_x001f_«1µ¹½†[ºjÑ3îã¯	¨Áæ9_x0013_÷å_x000e_î^Š</t>
  </si>
  <si>
    <t xml:space="preserve">b2(Ñš¼_x0012_óûQˆLjðÝYkÙ&gt;ärHÝã•äÛ^h_0—Øy vü¼·ËÚ_x0007_0]0—wDi_x0018_“ ‹ÜÑ¡ƒ¾d_x001f_ÜØoØ_x0008_Jç©t»îîÓ+–fñÕ_x0002_Œ«é¨Sº¯¡£3_x0007_ÄÎÎUÜ‹¹0ªEýæ_x0012_Ç_x0018_+ _x0001_Xyò4RÌ"à.|R_x0003_@mÇLÀ_I8úuè@_x0004_tŸK»—Ôåš{_x001c_¿°ñ/_x001e_·‹¯íIE‡_x001b_ä3å¼_x0015_Ô}€þ@U@e…Ûît</t>
  </si>
  <si>
    <t xml:space="preserve">8õc¼4Z§_x0001_!Ã·ë_x000b_ÎÐ¯aÞÉ</t>
  </si>
  <si>
    <t xml:space="preserve">AŸú´ä%èÉ˜\L+û\_x0017_ÑR·_x0003__x0016_4_x001d__x001c_Ø_x0018_œ6iaÞrf’ßÀ3øÆžx^í™_x0005_eoi*ªµÌ™ÿÝÃ_x0008_`k_x0005_¦‹_x0002_\-_x0008_ùâ-ž*&amp;x_x001a_×Ó0`Å_x001f_ï^Ïˆ¥é«_x0002_€Ì_x001c_ÄÍÙ3“ˆæâÉµ_x0002_–_x001b_ß´¦SC</t>
  </si>
  <si>
    <t xml:space="preserve">UÛÙäµ#;_x0019_@{qb¾Qí‹_§}úæ˜·_x0002_Šô Ž_x001d__x0015_Œî_x001a_óXÕTí_x0013_•dB‘Ü_x0007_½íy(|G–Ê_x0002_”;&amp;f_x0015_ü´iÚQIñ_x000c_£*Tu_x0017_Æ†_x000f_ß«MÞ_x0008_ÔÔLL1b8Ê4ÉÆ÷ùæ]M_x000e_ST±</t>
  </si>
  <si>
    <t xml:space="preserve">ÓKÚ_x0006__x001e_–‰~ù_x001c_è_x001a_»JçuíGÉn ²•üÓË¸ë°Û»Ë€Kq_x0017_žœfû‡_x0003_Ï=_x001d_õ£Wç_x0011_»è`¨Ó¯dH_x001d_fí"åºIgÛò\}äâPqÁÕê_x0008_üÏ+œ_x001c_Q„#Õ°c0÷ò_x000c_³²%õ~‡ËÒ_x0016_¯›­µUì=4!F«±½tYxzd4A_x0011__x000f_¶Š_x0005_–âe_x0013_·j/ºï_x001e__x0005__x0010_b£ª&amp;_x0002_„Ý¼Ó@ùA_Jßå?</t>
  </si>
  <si>
    <t xml:space="preserve">zOu©_x0005_Ú¨</t>
  </si>
  <si>
    <t xml:space="preserve">A£I_x0012_ó_x001b_Åt¿Däÿû_x0008__x0019_vþÝòUeQçøm®]¿_x0017_áóX_x0018_m°îï‡q´pãªÅH"^ú*{g‡_x0001_‚­pE±“Ä‡_x0007_;‹_x0011_Ÿ_x0011_i8QF\1ù^_x0017_2_x001a_NY}Û_x0016_M:_x0007_K_x0017_5KI!H×å_x0015__x001b_E©z†špO‰ŸÛBª¹íO€‹Æ8ž§‡/FžÊœB(•o¯þ_x0003_Ó ù_x0008_AØ1¸_x001f_ˆž3¶Ï}_x000e_­_x0004_ãýZ™è«J•ã³}ª¿UÓ_x0010_%–É!ùM‚ªq½Hß–|›ƒAý_x0005__x0017_Ð"_x000c_Pz</t>
  </si>
  <si>
    <t xml:space="preserve">Páb0‚ìÝ³K€_x0017_K¬•+ŒãSÙNXbFË</t>
  </si>
  <si>
    <t xml:space="preserve">™‚rrre6«îm5Ž_x0010_¯_x001f_*+¦oØÄ~9B?Ê©[Œ/_x000f_6mÎò_x0015_Ü&gt;_x0001_Ü_x001a_c;¡2ó?L™Ê]®âÎ6_x0015_&lt;_x0019_Ñø_x000f_#O#È_x000b_&amp;Xëÿ–</t>
  </si>
  <si>
    <t xml:space="preserve">ƒŸØü-¿¸&lt;„ûˆê_x001b_Ž+Ú4¢!©}@</t>
  </si>
  <si>
    <t xml:space="preserve">Pa÷_x001a__x0011__x0014__x0004_Ö®)ìJykIÉ_x0005__x0013_)OÚ_x001f_nc™Æ}_x000f__Îùz_x001c_[±3m3NBã_x0004_Y¹_x001b_‘‰_x0016_àb¥ÛÒ}Í_x0010_‚çÃY_x0008_‚¥âÃ_x000e_±øÀgNÛÙÛz¾Sfõ/3'¸[mm}_ËŠ_x000e_Ø_x0018_¯œÔ.VŒüNA‘úXLÊ™b¢\é¿pÊI_x000e_‹e¯_x0005_»_x0019_|î×©?íEÏIÓð¶;ç‚_x000b_(_x0011_]?‹"ÒÁ¦÷‡_x0001_y¾_x000e_„Ql·£_x001d_a³iØ3à..ÒžàIÚ1Ê_x0016_ŽnÞE_x0006__x0019_„Ai¹ýWæßð=v_x000f_lešs_x0018__x0007_;5&lt;S=J—R_x0010_Ê-«xë@ÊQ_x001f_D´%‚ÃHÂ@{RXÜ­	_x0014_{ŒÔó_x0007__x0002__ÕZZ¡F	¼…3ÈG–_x0019__x000e_¯©âR"7_x0017_líp«àêhYÿWÊJ2_x001f_´+UÀñ`–[YãÕ8?‰õk_x000b_×NöANû¯Y&gt;­U‡ð.ñD|iø_x0006_‘ìÉ¨é_x000c_«_x0005_×tŠÂâ&amp;Çmì·5‹Éî_x0003_(Ý</t>
  </si>
  <si>
    <t xml:space="preserve">ú€kOÊé_x0018_›ÇGìáÄÊIèç_x0015__x000b_0‚_p&lt;_x0006_°1Ý&amp;_x000b_¶h‰_x0001_smßë®ÎÔ‰ßÒ´úVRÞCS¹§_x0001_3ˆ_x000c_</t>
  </si>
  <si>
    <t xml:space="preserve">%c¿ji!òçë.O_x001f_TŠ:_©"ê_x0007_‚=…]£7ŽlH_x000b_g(_x001b__âý'«ìŽ2Ú¯_x0003_Ž</t>
  </si>
  <si>
    <t xml:space="preserve">_T¤</t>
  </si>
  <si>
    <t xml:space="preserve">_x000f_¸9“ßÌ¼_x000e_mS/p¥LCáá-±_x0008_Z_x001e_þ	ËM°X_x0013_ól'qR¢ß_x0011_9_x0005_T_x0003_ýÑô_x0007_Y_x001a_ks_x0003_›¯ø_x0014__x0012_.Kö7-‡€ŠûéN._x0016__x0014_£_x0006_Žv'dµO8\³„Ocª‚L²ŒE_x000b_öô&gt;Îà¶_x0002_</t>
  </si>
  <si>
    <t xml:space="preserve">ìaâGE{JO+þÍëÚ³^	«2'£_x001f_ù\)ž_x0002_/U.íë</t>
  </si>
  <si>
    <t xml:space="preserve">\3®9@æ—Ó«·_x0010_©ƒ"_x0010__x0013_0]LSø;ié</t>
  </si>
  <si>
    <t xml:space="preserve">ã_x001b_Ö­_x0007_„"™:Ýx</t>
  </si>
  <si>
    <t xml:space="preserve">s¨v“YüËŽx¨AÑdCž.œqˆáimÇž×='È’M§ØÑÀøÍ¤.»AÇ_x0004_Önh_x001b_òWT</t>
  </si>
  <si>
    <t xml:space="preserve">·Òò_x000c_û_x0015_Yg•</t>
  </si>
  <si>
    <t xml:space="preserve">@G–_x001d_õD~ÆíK</t>
  </si>
  <si>
    <t xml:space="preserve">$³´ƒê–_x000c_§þÖ:µ³69ãª\áiXŸÁJ{_x0014_Žfö.ÇzF</t>
  </si>
  <si>
    <t xml:space="preserve">×ÎöšD(Šc‰½îš_x001d_XÍ_x001a_†$V_x0004_p“{_x001d_3°°òš4ióŽ_x001a_"úý9ô_x001e_IÈ_x001c_¤ª_x0018_üHü_öu_x001b_Áp_x000b_‚[`Tû›l¦2¿Tß˜hÕ2_x0015_+ÿŽ‰a_x0002_ëD¹–(_x0002__x001e_#_x0016__x0011_¡upûKöJ6‹VØWÃà	šß~=n_x001e_ zžåñ_x001d_)_x001f__x001d_Ø{½´;_x0019_cÂ*g‚u3•´d_x0017__x000e_Þ 9àZ\4rÿ«Œ_x0006_ûºø_x0005_®¹ÕNw&lt;Éo¬_x0016_</t>
  </si>
  <si>
    <t xml:space="preserve">”WR—l5¶gþÇI—_x001c_î_x0005__x0007_ÞŸ¢ÂE}_x001a_|</t>
  </si>
  <si>
    <t xml:space="preserve">_x0011_üíâZ©ð4‘_x001f_×2‘è="8TÒ™NémÁUþSØ‰_lÞ?4áÛÄð™_x0003_•~6®±½ðCE_x001d_ß·¸a¡e†nQa+­]ÒHbŒ_x0014_</t>
  </si>
  <si>
    <t xml:space="preserve">_x0017_'wøØA´_x001a__x0017_·ZIO|ÉC.[}PÑ‰ òëQþ6v™˜T‚LÊyb_x0001_•Ÿ_x0016_®wúCý$çÑ9sÖÒ–È)FÁ_x0006__x0019_2üwoVïþp&lt;ØëAOJŽ‡Y†S¨H&lt;Û¨rø%_x000f_ˆp_x0006_1€¸£9~Å[˜kšî-yä÷7ÚÅòx‰_x0004__x0012_Š±`­‘•nW†«‹_x0018__x001a_€_x0019_‡Q_üÕC`_x001d_J_x0019_._x0002_N_gy‰Â…©óB¹Œ_x001a_QUµ</t>
  </si>
  <si>
    <t xml:space="preserve">Âdé_x0014_£º¸¼.Â¹˜ðöyè_x000b_—/</t>
  </si>
  <si>
    <t xml:space="preserve">t_x0012_læž</t>
  </si>
  <si>
    <t xml:space="preserve">tp²Q¢r*ß%2Êß„¢3Àð÷Ú_x0011_ âö—PpœhÏ__x001c_ñ9ø¤r_x0016_Þf*oÔÍC	_x001f_³ßk§_x0012_Ót&amp;_x001c_ûN$_x0010_EòS.ê9j¤„Ç±xü]Ä_x0018_)P²Ùtìê_x0008_/</t>
  </si>
  <si>
    <t xml:space="preserve">u‘J±¢_x0006_;!&amp;«Â¢3.ÇÙñDˆM“!²‚Öï_x001f_qÍ|_x000c_î»È”A_x0005_áz_x001a_ _x001d_ƒ/_x001e_]¿±éŸç°’ü&amp;±’_x0008_›ÖO˜‘–}:_x001b_ÿ_x0008__¹§Î?/œ¦aª]w_x0016_´_x001e_«cj_x001e_€Çm÷ÑÜ8#¬¾#9_x0018_·%)p&lt;îÛÒ3_x0015__x0004_×~_x001a_E]ÔÞ_x000f_[ÆSr_x0010_É/EZ“× G&lt;ðÚxý_x001e__x000e_A° zúcZ$¿/r_x001b_î+fËÌw‘|úk~</t>
  </si>
  <si>
    <t xml:space="preserve">exÐ‰OÓã?¹¿_x0003_¾IÀQ „_x001f_èñÉŠ_x0010_URMÇÄÊ_x0019_]×qK]âYD“84í}íÒ¨Ì¢zóy_x0010_Ðuì_x0015_Oó¦F_x0001_î‘Š‡Ô])_x0008_ñ­AŸÅw_x0019_ðWw(ºKƒ°Š•ï^·7JÙ™8Tá_x0001_|›_x000f__x001b_…h_x000f_"¥—]òÜÈÑMøÕ±h1E0ì5æsGW</t>
  </si>
  <si>
    <t xml:space="preserve">A]_x0014_9ðtbÎü_x000f_‚_x001e_í»_x001f_ÐùÙ^[Q¹(î%U)LÝó&amp;žø&amp;·~_x0004_dƒøˆO%²ÎóF‘2‰/ÊÙ°¹L`•3_x001d_ßÄÅg£’¼Ðí×~sú«ÊÉHo`ïpüIã¬_x0003_y6ïIKþÍg‡_x000b_e%×ðãD¾_x0004_ˆÇwê´x{¡çÏ³„Ü&gt;ÅÖŠcIèVáOÄYtôœŸ©Qr‰™_x0015_¼ÌÌ_x0001_Ø_x0005_ZÍ=3$Ô…‚._x0001__x0010_3LX&gt;}îýzÁx=P™Þ«M¦œÖ)³C†_x001c_`_x001a_ø£·!¯_x0013__x0016_Å</t>
  </si>
  <si>
    <t xml:space="preserve">5"×¡Ó</t>
  </si>
  <si>
    <t xml:space="preserve">%\o=Ž]së)P_x001b_…:uük_x0016_°ßJ­Ðéµ_x0006_Âí_x0013__x0006_¥_x001d_¼])3F«ŠTJ€_x000b_ÌB_x0019_ÏÝÊ†Zœ=òóP</t>
  </si>
  <si>
    <t xml:space="preserve">ë_x001c_ª_x0016_ü_x000b_z_x0018_1ˆ_x0014_„_x0015_û}O</t>
  </si>
  <si>
    <t xml:space="preserve">_x0010_ÐFÛ&gt;Ø@_x0001_Ë#å­Ì¬ï_x000e_‚‘¸nï—_x000b_‡_x0018_0Ø4_x000b_†¾…Uñ¬AÛ7@è_x000e_ªçÿgE¹ü”_x0019__x0015_`©6’“j·F¬ì7eâÚzžS'_x0012_ë_x001f_n4Å»vâ_x001f_r½_x0017_@fÀäoÁ_x0011_Œz¯_x001a_/£ã :´‚ç­.?L½£YÜø­_x001b_†·]_x0015_TkïY"1!'Ûè_x0014_[¨¡ªœ=´_x0005_C_x0007_äMÞi§FSBgî b_x0005_ögÙNÀ-F(</t>
  </si>
  <si>
    <t xml:space="preserve">Ë(•º3³T­…k÷]"è</t>
  </si>
  <si>
    <t xml:space="preserve">ÆJ3©_x001e_Â¸_x0015_D+7^í±›fGy³y¿£EÅ_x0008_eÜ½ÏîP¨pjþ†ÐîïÞ+jàV_x001a__x000b_§;Qs®_x0004_K¯C5kô_x0013_*r.Ø¾_x000f_r Ú¿JÏ(\&lt;_x0018_¾Þª’Þ)eE2-tÍ€!)Á_x001d_±Õû_x000b_÷±`b9Á—-¤V¿äu\ªr9d</t>
  </si>
  <si>
    <t xml:space="preserve">@_x0016_%_x0007_ÿ1$P3Kî÷_x000f_ýîÚë¦âfYW`€¹l)Í_x000e_Z_x0017_T_x0018_¡ÐÉnPñ´)º¬º²ââœYÊû_x001f_«I}¥_x0005_è“"YŸQ&lt;Úò¹gÖ_x001a_«ëÙáî?Óå;Iœc&gt;_x0010_-ü_x0016_ú_x0019_a|O_x0014_ƒ+H_x0013_˜ÎË¦_x001f_¼£_x001b_y|ø&lt;¹¯Ê-1.˜Ðî;18_x0016__x001a_Hµkîb—_x0016_È%R_x0010_‚A÷’‡_x001c_H{_x001a_‡ÛÌ_x0008_îŒ_x001b_£_x000b_p…ÌÆD–ýO£_x000f_N|zþW6.Þ4À…]¿¬‡©_x0016_Q(³#_x0006_Ó_x0010_»1Ù"_x0014_`_x0007_ bQ_x0018_«¥/µÅŒí³‰ØS°_x0017_­ÐŠ½y 2‚_x0003_7ô¤E8ÞnLKíÁ_x0017_Ë~µß³±6ž!=û´á~!ÊŠäh.õÒðV½_x0014_x3Ut»èq_x0005_©áÆ£Ÿž’i•ª­{ó</t>
  </si>
  <si>
    <t xml:space="preserve">_x0005_Õ«_x000f_*˜¨‹_x0005_žt5¶êsFtŽõë¦8·_x000b_lƒ_x0001_-Bº_—</t>
  </si>
  <si>
    <t xml:space="preserve">÷Ïu“5_x001f_ËM¦“Þ1ÎÓ_x001d_4¬_x001a_X_x0016__x0002_§ß¿2øa+*…ÅD3»	ÙåƒÇ6þ)á_x0007_uO"Oe4Ä\­</t>
  </si>
  <si>
    <t xml:space="preserve">øˆïïµ¶XÊ-Ô²Õç#_x000f_õ</t>
  </si>
  <si>
    <t xml:space="preserve">oÅé_x001b_ì_x0010_›ãžÑÕ~´_x0013_¸."~@Aƒ¬_x000f__x000c_¥</t>
  </si>
  <si>
    <t xml:space="preserve">ñ¢co_x0011_Q6.ò}/=æØ%_x0004_0L¿ëðlûû_x0007_ˆ}¥T@sw³ôV#SPBir+¾Í¢WÍ2_x0006_g£›5ò_x000c_‡Ðø_x0008_Y6¢_x0003_j]z_x0014_A£½Ã_x000f__x0006__‘ìô¡Ýº„éùš_x001b_35œ¯_x0018_æ_x0013_ÁA_x0014_©_x0006_æŽ8_x0015__x001e_§ÁiäŠ5dÍ¿’µÙ¾ð¢Eô…Q</t>
  </si>
  <si>
    <t xml:space="preserve">­‹¼ªÑ¢jõ)§&lt;h±l_x0011_½"G_x0003_i_x0003_Â0OáÅí®;r3wÍìVò_x0019_8¤Ñs_x000b_ØV=H»¡i \oŸR</t>
  </si>
  <si>
    <t xml:space="preserve">àFŠ_x000b_þ+ó–$¯ý¾–¾„Êà”¡Œ_x0008_/;¿—Cªõô%{¤1cZ+ÈŽ_x0014_‘¥[9d¦_x001b_tš«m–q{‡¶ÆYÍ_x001b_</t>
  </si>
  <si>
    <t xml:space="preserve">Q“_x000b_µ}_x0005_/¦M?¡Ü‘_x0012__x0011__x001b_á—jVá1æBµ[ú_x0001_*¼õ_x0017_Œùž˜êOÂLÇF_x001f_¿'lÓLáÔC_x000b_lØÞZ(|8y†¼‡ª;¶‡2"ÜþYL}CáÍožóe_x0002_ççÖÝ_x0019__x001f_c Õ÷ûO9]’4'„ÁHF)å_x0001_£õ‡“Š\‚síØdZâÀúC[¾ Î²</t>
  </si>
  <si>
    <t xml:space="preserve">_x0018__x0005_WMjß	-u‰ê</t>
  </si>
  <si>
    <t xml:space="preserve">»‚'Àˆ</t>
  </si>
  <si>
    <t xml:space="preserve">–$¬_x0015_^ÎãMº_x001e_b‡ˆMÔg©!šz¤áBæª#^J&amp;Ž—Þ˜]ïLÚlˆ&gt;_x0001_#ÏM_x000f_±­ed¦N°‹Ù_x0018_z_x0014__x0015_=h‡‘&gt;}Ë_x0011_y¥_x001e_ {ê'+óû˜P”F_x000f_?_x000f_:Ï_x0015__x000b_"_x0003_F‡?q_x0003_T/T_x0018_œ9Â«ë_x001b_Áq‚‹šåŸ;‡A)8_x0017_€¦«&amp;Ûßkl	_x0006_UÿŒÅGuÿÝùôA_x0015_€{Pz÷XÞNe_x001a_f7Ôq{£f#¿ˆd9±ˆ_x001c_tRº±ô¥8¥…¾känÝ[ù±´rcŒòÕ(Äàþ\Ë–³½mwÑ!äÆ˜Nkž…_x0015_½]÷žDOf_x000e__x0013_s¼OKn¶öF!_x0010_±ªÓqØ5›¹“ÆéEçÅ‡ç¨Hº†®·pS_x001d_SÿuíÇ—ýð_x0012_}S¬_x0019_ŸÃ_x0019_y†ÅF$éöõL^ÆG«õ¶_x0005_ßkVšôBp^:z_x0015_‚\„bEÍh¹¦žÃŠ¡œ_x0015_Ò_x000f_ˆr_x0002_ˆIºvûå%fÔŸÓŸO_x0016_Ýçƒcœ}SºÏt(×“¼ö3</t>
  </si>
  <si>
    <t xml:space="preserve">[÷ý_x0004_¦ßp_x0002_ý—¼§ðÁ´_x000c__x0006_‚þíTc§_x000b__x0001_£‚9$}b€Pýb·°Bû¹{7”òæ_x001a_</t>
  </si>
  <si>
    <t xml:space="preserve">¹@8f}è_x0013_	ˆö|US¨læ_x0019_2òr™@ÝVýÌ_x000f_V`_x001c_Ý6YŸP</t>
  </si>
  <si>
    <t xml:space="preserve">-±/_x000b_qâD"kÂ’„&lt;e×QEÂ¾_x000c_B™Ö®"á×¾…þ{^)%XqEã</t>
  </si>
  <si>
    <t xml:space="preserve">áµ¢=_x001c__x0004_RŒ$é\e|q_x001f_`¨âˆ¸”¯ø"&amp;v„yÅCãš£U]Š_x0007_€_x0004_\W]qvt*zÊ †åF_x0005_j±N¥_x0002_çýEªÌùƒÖ­ú_x001f_Hy­æˆ¦_x0001_ã_x000e_›öå¡s_x0010_¡L_x0012_çÆqeMù8Ðwöuò3K _x0005_õ#¯£ÖcVºT¾s¿_x0010_‘ã&lt;MkVNY’­_x0019_Œãƒs§‚ŽOà¦£È5¸lj6_x000e_ò1Fè_x0015_AØJ`mI_x0008_†¿g;™;dáy¿}_x001c_%Â(x³®¹±ºÎB¿¹z_x000e_üÇk_x001b__£S‡_x0002_· ’	§Ú¿i²l_x0017_^Ü	Ç#†®@_x0014_·¿ìýs_x0004_øÃg&gt;êÇ©éü_x0018_»9g€ù_x0018__x000e_•ÿc&gt;Ö™ç.X_x000b__x0018_Hj:…~~ó%_x0017_’ð_x000e__x001d_vˆ-t‹Ø|_x0015_ÑŒ~þÒó_x0006_ ÷°_x0003_NG«þ“}¥§ÿ}«¬%@f_x0012__x000f__x000c_äæ8±ãF[B¨¡_x0006_à[æÓ.Oo¼’4c¡˜íŽjYÙž¥_x0005_‘á@Ñ"f_x001e__x0002_Ò</t>
  </si>
  <si>
    <t xml:space="preserve">†ÒG1_x0012_®i€_x0007_6qu‡\Ål_x0011_$±¬Xæ™Å_x0013_Œ0;t6_x000c_¨ 3ÀD_x0011_¡Øõ€?½´"3é_ÓY_x0019_çùˆÊJ_x0011_ÐŽà#ÐLFÞ&lt;œÕ‚Bã%Ë</t>
  </si>
  <si>
    <t xml:space="preserve">Ë_x0014_5x_x0019_)SÁ´</t>
  </si>
  <si>
    <t xml:space="preserve">?_x0013_?[Gê'/Êtšf8_x0001_Ðç¡R_x000b_Ë2=âeE_x0006_˜åˆkoï`k…“D¹¬ê„Òøþ=1òþ—Ê	7Ño\U{í‰Ì†k‹_x000b_Ù1mC[•h'‡Ê J–Š_x001f_Ã;</t>
  </si>
  <si>
    <t xml:space="preserve">Š¿¼x«˜Pîa¿8Þ_x0006_÷!#‡Í­ž[L"‚_x001d_³$­˜©iÍd05+_x001f_ù—_x0001_•”8ù¯Š¸/o¹¡ò¡=Úkž_x0012_?^ lXUøKâ&lt;š”_x0010_Žóll_x001a_øKjL_x0007_¼s_x0007_wT_x0015_æáçY€_x001b_ÃÝ_x000c_ç‘¼»èÐåE_x0017_eX¡_x0016_ê_x0019_¥_x0002_¿ŒI„q_x000c__x0006_BuŒÆ_x0012_dªPË_x001e_xšÉ®±N</t>
  </si>
  <si>
    <t xml:space="preserve">_x0019_È&gt;ì“à\Á¤ÙpÇøbŽ®A!B¨e.ý N{‚±¯‡‡˜È†H@{kvõ¹“ü(Õµ…".X ûd¥ŽOv”Ø"_x0012_”ë‘Eeya·…‰úîp7ƒ=«_x0004_#B‰HœA_x001b_…KUÖcO%‘Î.‰êú</t>
  </si>
  <si>
    <t xml:space="preserve">g¥ß‡ÞéYgW½_x0019_ëŒœuhÿu]s›ep_x0006_«Uä5M€Pn#ÛÌL;uºÓÿÌdBÎ÷ßÐ7_x0005__x000b_¿3¡DbÅûuB‰Í _x0004_Sñ]_x001e_G¸ýqe2v]&amp;Qß»Þ~Ï¼¬§éÐ3(œaÞJYXúk½^´éá&amp;Óf¿ÃŸ§_x000f_Ò+v¦%ºæï_x0006_ŸÝè6Žß_x001d_;W²!â_x0002_“w‚èXáˆ_x001b_wí`T_x0017_§èN¡°__x0003_X_x001a_Oà”È8¸</t>
  </si>
  <si>
    <t xml:space="preserve">(_x0010_Ò¹xënÈ–8Éè/€ZÌÔ©CÑ?Ê“_x0006__x0004_â³us–ãš¨Î¨v‘_x000b_ÄªŒÙ‰ô¿“è‰U|®ÑQŒ‹'Š_x0005_³ÑßÀ×j	²–_x0001_¾_x001a_îÜ_x001c_D_x0018_îx¿ºE_x0004__x001a_¡\</t>
  </si>
  <si>
    <t xml:space="preserve">J:FÜæó-:[_x001a_&lt;Öˆ5¿_x0013_ž_x001b_—$$$*?_x0015_á@_x000c_+W¥3œkŽ_x000c__x000c_S’Ó.‹h&amp;dŒòIûÝ¸Ó©NÆ_x0014_(w"_x0007_Ì`š¥Y_x0004_ÒÝ®†?'?¢ žN£Æ­öx{8ˆ&amp;º_x0017_Œ&lt;ÃvgHjÅxIôÑÇv;ŽGPwóP+›ÓV_x001d_Ö&amp;˜_x001f__x0005_`z6T$+P(ÉÜYØoíIp¨œ_x0019_lU_x000e_5`€v3¾œ€J®ï£_x000c_Rñ„/_x0002_¬ªÀF__x0005_Í/EÜ3xÃQnø	îú¢‹[Å+›_x0013_cÁWÆnÖtroÏô]'"?)=1ÝJÛ-˜rV</t>
  </si>
  <si>
    <t xml:space="preserve">X(þ#Ì_x0019_gôsiòEÍ¯{Â_x0016_P/_x0008_</t>
  </si>
  <si>
    <t xml:space="preserve">Üi_x0001_—_x0002_a™7é_x000f_ŽR‘_x000c_L!Üyî×‹_x001c_XÁ[r^uýKûþû_x001f_ãº¦×äz¸×0î(Õ_x001d_«`c~¢ÒJã_x0003__x0006_RÛs;=¶h_x0008_÷ÖH|ð?_x0019__x0014_äßIw[Å¨©™ß_x0007_L@:hax‹kõåxÿ.|Î_x001a_) ŸÀ_x0016_15mPìÒb_x0008_Û¦ v©ì_x0011_MÜŽ®Ñ°ÀáOæ€•_x000e_Ð;q±ÂŠ_x0010_~|K«¹._x0014_æÕeu»tÆO_x0001_‘Z‘cp¶T2ÒÖt_x0019_û_x0006_U</t>
  </si>
  <si>
    <t xml:space="preserve">CÏÚ¨&gt;Àûˆ¥—Àpš_Wà+3Á2_x0012__x0006_ü•ãŽbbá÷¯¸bz»ä_x0016_ó&amp;ºŽÉ`PÖ†ó_x0013_?G_x0007_ ~ÕYê˜¢v7Ý</t>
  </si>
  <si>
    <t xml:space="preserve">Šðf{ñ}¬_x000e_à_x000f_</t>
  </si>
  <si>
    <t xml:space="preserve">åÈ’_x0005_.SŽgÌÛP+mðaÓš_x0010_íá…bÄúS~é¸ù¬?™Ò_x0016_Ã_x001f_tŒôýW;9U­´ÎÌ]-_x000e_Ç +ÎÀúaaé¤›«_x0010_Ò»Cxöõ_x001a_²_x0017_”SÜj8]®¶)êÓt„­_x0018__x0018_d§T_x0002_¼)Åuäµ_x0010_!5Œ_¯</t>
  </si>
  <si>
    <t xml:space="preserve">7P7F)DÃo¦~æðÅ°Õ\g½“&amp; +0}#wÙm¬ñ_x0014__x0014_‡|Õ_x0010_~wÙ_x000e_sþ_x0019_žšYã_x0017_¯aF_x0012_ÉÉûÖº&amp;éø¢’ÿqÉ¡DÊ²Gä	_x001b_Ác_x0015_Ú]e—vNÉM}ä\_x001b_A³ê`Ðö6_x0014_v–îŸ‡FÁN?Á_x001d_¿f¿Î_ƒ+àeP¼•Î ¸_x0017_ÄÇùÝžíÒ_x0018_jÞÞŠÂôšÜÃBë_x0004_g»¬»ê/ò}ÏÕy‚mb_ä_x0018_f¿_x000b_Ç¯ã@Å¹_x001b_q”&lt;±ÏCäçÇ&amp;¯{6pÃ¾òy_x0004__x001f_©&lt;žª¼pmM|AÙKÃ&amp;†_x001a_”R)‚ _x0010_:.1mëñ.Ð£‘_x0018_Oœ(Ï{†</t>
  </si>
  <si>
    <t xml:space="preserve">rMGÛïz§_x0004_Æ™%óü+Ä_x0012__x0016_ü1‹ÀQI8ZXü€©3„£}</t>
  </si>
  <si>
    <t xml:space="preserve">¬Ÿ_x0005__x001e_ÖÀËæ–bÊ÷_x001c__x0011_S)_x0005_‘Vvèüµæá=vòÚê</t>
  </si>
  <si>
    <t xml:space="preserve">ìÚ¹ÍÇ51_x000f_}ÓÙ…2é˜t—ÉÍOtOß_x0019_ÿˆô_x0014_DÎ&amp;nw©–¶ÁÇtê¨_x0012_/³Ô_x0014__x0011_&lt;ãòªà½¿£MF_x001a_zuƒâç½K£</t>
  </si>
  <si>
    <t xml:space="preserve">q_x000b_v¿wñŠ¡)‡Vqx”“~‡7!Í±_x0016__x0010_â_x0003_œd"HªEhß_x001b_Ä% Ò_x001c_á5£6Nçjü?¡Þ7_x0006_D	Ûj¥2BtÓç©WÕÔogÀäêÞ¥1LFá_x000f_s…_x0007_Q‚¿Ìç&amp;@å‡%A~WöPð‡ØµŽ¯lŸtåtÔÜ`FèÒC^M²†ÊË˜F&gt;/_x0004_8H (|ƒÁµÓÇZt¦Q_x0016_äùŸ´kÌub™™¡_x0006_¼_x0004_Á&lt;_x0017_'Fe+Y€§{¿s%õ›Sß¾_x0002_ëõRî1¹(£üfôžG_x0006__x001f_ôÔÂ‚_x0001__x0016_S_x0010_¼’ó_x0012_ÎLüŸ§_x0016_/nÕ</t>
  </si>
  <si>
    <t xml:space="preserve">ýQ5ž.ú^›_x0006_$_x0006_•½_x0010_®Ò»_x0003_ËjDL{;_x0019_6¡?6µÆòT_x0019_­»Ú"Â$`üÒÔß–EÁzã_x0014_=’î#h_x0014_*&amp;”r·x	~IË}_x001f__x0017_~*ßÏC_x0010_½qF_x001d_gY_x0017__x000b__´âÞ›¸úÐbÂÝ_x000b_+ö„_x0017_±ƒ_x001f__x0013_ïE0sÅØ³ù»#mdbWûK_x0008_œšã¸Zt8»ð]3'XBÒr6T\B~28TQ(YªX]Ã!¢Î_x001b_™ïÍQR õæ½Ýü¦òV_x001f_À=</t>
  </si>
  <si>
    <t xml:space="preserve">éU®E fžtC_x0008_æÒµâh</t>
  </si>
  <si>
    <t xml:space="preserve">kÆ¶L9’9_x001e_d q0p_x000e_“ì¥…¥‡Ï_x0011_TS¸ŸY~õ¨_x000b_v_x0015_ðÖüMI_x0001_“ö0ò:ƒQT­_x000e_</t>
  </si>
  <si>
    <t xml:space="preserve">á…`M@&amp;_x0006__x001f_’pŠ•=të Øç_x001a_°\_x0011_‘w3V¶-} _x0012_È0^Ý¥px_x001f_!&lt;ÎÜúh!ôÏgYõ!pº¦_x0015_Î</t>
  </si>
  <si>
    <t xml:space="preserve">gE_x0015__x0006__x0004_w]ÈX-é</t>
  </si>
  <si>
    <t xml:space="preserve">´6_x0012_ºB_x000b_dõÆ™¯_x001d_&amp;"Q?T</t>
  </si>
  <si>
    <t xml:space="preserve">IÑË_x001c_‚}ä§|µét</t>
  </si>
  <si>
    <t xml:space="preserve">;¹Æá»üÓÏÂX</t>
  </si>
  <si>
    <t xml:space="preserve">_x0018_0È]¤ë/ó±N$õä—±¿¢×¦óf_x001e_N ý</t>
  </si>
  <si>
    <t xml:space="preserve">_x0018_</t>
  </si>
  <si>
    <t xml:space="preserve">Ø™kw_x0011_˜7ßqNÐdÛ§£ËJ%È_x0008_ýa	öQÿéƒÇµbº&amp;·ój_x0004_7‚›ù“ºnÒw™áŽ¼•ŸÙYî¬ÙôP_x0003_nsØRá^—oÁ ª‰–«[•Šµ§_x000c__x0016_Z_x0011_e/Ã–¹ÜÜ_x000f__x0017_×£„äÀ±wàLKn¥yµt_x001d_¾_x0002_B†;‚]]PlÎ%ÿ¼T%÷9_x001f__x001e_æ„¬^´õsÞ»ÚX_x001d_°/áGÚ1_x001e_</t>
  </si>
  <si>
    <t xml:space="preserve">%ÅN_x000e_ôÂ–¦_x001f_²dRô½Q|_x001e_y”ÞðßýÈ§_x0013_¥ÞiU_x0017_[ä_x0005_FPÝ›¤Þz–T_x0015__x0012__x000e_™‹çùaá~«/8ä­©_x0015_Wõ`h#_x001f_ÇOóÞ\_x001e_ÙÚ ›ÈÛ}_x0005_÷ËÆÃsþ•ŠN</t>
  </si>
  <si>
    <t xml:space="preserve">Rràï	Š$7h‘Ë›Nà«_x001f_]RNaPœ1d_x001e_l[’_x0013_¯</t>
  </si>
  <si>
    <t xml:space="preserve">VR­a	Í_x0013_òtÌ_x0003_‚sQ_x000f_íŽƒ¿ˆGÿ°_x0014_2ækè#2À”’`?ÚF–ÅÀIÚÆ»ÇÎBÓ_x0018_%/_Åã†~_x0013_4•™m«_x000f_çNsØ§md]_x0016_ª_x0019__x0008_ÓzŽ€×ç_x0018_Ê­–EÖÞ~_x0019_µ‡1—_x0006_Kí~•ß_x0005_´_x001f_ç¨'vü/</t>
  </si>
  <si>
    <t xml:space="preserve">_·”B¬…$Ê­ˆï…N;_x0014_†ÿ_x0014_‘ù0 _x0002_¹•ýí_x0019__x0017_g_x0019_iÎé?ª“´_x0012_˜©·R_x001a_iA_x0006_+@ZvX</t>
  </si>
  <si>
    <t xml:space="preserve">ù»!h_x000f_]_x0016_&gt;µo†Y</t>
  </si>
  <si>
    <t xml:space="preserve">Ð’«hT\_x0015__x001e_·§_ÿß‰±_x0019_€b¼_x0007_\/34m†ƒ›_x0007_ÖLo "aç7ÎG‰íWQØ±­†_x001f__x0008_ê…n3¢L´éáŽÜ9Rˆ_x0014__x0002_]W</t>
  </si>
  <si>
    <t xml:space="preserve">Ûåð_x0018_…#61e_x001d_%t_x0003_ðÙG:</t>
  </si>
  <si>
    <t xml:space="preserve">s™³ï”ØËÐŒ5°‡KVfî"uÀµ£…7_x0002_ï¡‡ÇîªÃNÛcQ´¯Õ¿¶J»_x0017_=œ±a»ç_½ù3øF·™”íO¦_x000f_Gjˆ ï}œ™&gt;‡ˆO¯‹ÉµWcêŽ*æœgû_x0006_þ“kt_x001a_œ_x0006_p°_x000f_ù_x0006__x001a_ËîKo•¿jÂêè»`&gt;Z_x001d_ÔÚ </t>
  </si>
  <si>
    <t xml:space="preserve">¸Ón‘#k_x0017__x001e_h_x001e_ƒžÆƒì…È _x001b_„_x000b_'}ö+užb_x0017_ °Ê~ _x0012_{™¤åüNÒ.ð®“JPÉÉ?_x001c_¡_x001f_AzŠˆ2höÎFNY_x0011_O²ÔàaÝæ[¦£ÖDµ^ÁmóÁL‚ßì_x000f_÷2ŠyÄëØïŠ4óŠü¨Œé_x0011_‚Ã __x0003_YôîNõ»hœ+- ró€"À$ÑiÓÁUÏ›&amp;–ëôè_x0004__x0006_sÀíÄ_x0006_ÔËu!¡öŠ§	Î²F_x001d_qìˆ/_x0008_6×ô"ƒø_x001a_¥O«AÔ_x001d_ÏÌ=_x0017_¼_x0016_m Ï_x0001_T‡_x000b_</t>
  </si>
  <si>
    <t xml:space="preserve">U:ÐAyÔy)tvûJP†…Ä U{^eôUEÀÀ™ Y_x0019_ìj6Í_x0002__x0015__x0019_»XÉô8š_x001d__x0010_‰Ûk:ØÁ¸FÉôD_x001e_Öw)_x001e_Áè	¿E_x0008__x0007_lNüy?Ê(é_x0017_Ø`'¥á¬½Viåú.Ñ_x0017_m_x0001_—Ùmš~’Ÿ…¼ã_x000b__x0003_Ž*ëà</t>
  </si>
  <si>
    <t xml:space="preserve">yXùÉÁ³çjb_ßä6ír“´ÏÒ?èkÊPÑhõœ_x0017_A§ÜQ&amp;Åxa/¤_x0003_&amp;ˆÖÖÓPÿDJÈÌhï_x0012__x000f_”¤_x000b_°Vì{p_x0016_ù³æÆ6Õ€ ÚÞ_y+‚³_x0002__x0007_QàåŠèk‡nLz_x0016_c_x0016_³øÝ­Õ„ÐXGîæ­OÊ:y_x0003_d©©'U:!_x0014_ï+Uw4Ä*_x0015_l_x0002_i_x0011_™Ò¤:Mõ’AÕ"×h‘_x0016_ŽYEã|¤_x0001_âœè—_x0013_¿Ì²¸bN6_x0002_÷á_x0010_›_x0003_ÁÜÔÜè«Ðù˜›i²ƒG_x0018_:ìæë«e_x0003_¸“Äœß_x0016_Ã</t>
  </si>
  <si>
    <t xml:space="preserve">ß‚Ð_x000b_VÁ{×¥¼_ß/ß[ä_x001a_ØŒÈ· #ˆ_x0014__x0015_</t>
  </si>
  <si>
    <t xml:space="preserve">T4c£&lt;ë¿ƒÁµF½w_x0015_ ãW²·Û@P»påO3&lt;_x0012_8=X	¼×7ÜÉ5ƒ¬Q_x0014_‡pm´£ºÏG%C_x0014_</t>
  </si>
  <si>
    <t xml:space="preserve">2oÝ70Dk«ÞdDá½¿ª_x000e_œ.O¨YJ#Šfa=üe¸ìCÂÐup}ðØB±í_x000e__x0008_Ó²¸›RÅÖ</t>
  </si>
  <si>
    <t xml:space="preserve">mEèý¸¦_x0017_þX_x0007_-‘_x0013_Î_x0006_ëžæë¨1@‚_x000e_Ô\Fê"_x0008_}xêËüÝ=äÎ1¨D_x001d_©Ò\‹‹[È_x0014_ùÖ…_x0017_)IÍ&amp;YÃå?B|JðA-pÐÙû_x000e_UEZ……·ããåDê´®@‘·%_9y¢¾ÂEÈ¾</t>
  </si>
  <si>
    <t xml:space="preserve">0_x000f_†Y®_x000f_âÒ7d«Xp†ƒ]_x0011_€ñÇÍ_x0006_…ÉÑíºh•g“:óTÏÜýY_x0017_ÿU+ícU|Ýð4D^úg0•_x0019_õk½Vì3òè[®QKÿ*ö_x0015_ò€ŽWŽƒ</t>
  </si>
  <si>
    <t xml:space="preserve">4Oþ_x000c_½Ê#üì&amp;¬ÀÐPÔ!óã_Ùáðv_x000b_´|@à_x001f_¶ÕÜW­oÏ_x000c_âƒ‘…T4Xï«wÉY{Á_x0001_´Nß_x0005_ê</t>
  </si>
  <si>
    <t xml:space="preserve">l½Ú;_x0011_V„e#r&gt;Œ·ÈÄ_x0015_‹Ô˜ø¹ÂQL5LyÀ0–ïÓzE_x001b_p_x001a_ _x0002_VNoöbÆÊÓI93 x_x0019_šœ_x001b_o_x001f__x0005_œ¿JˆJÿ_x000b_ò“†¥ö‹VAXzpÓ·P&gt;:	÷ª</t>
  </si>
  <si>
    <t xml:space="preserve">äèn”è_x0005_ç;_x0007_8ëíêµ_x0019_aìøIf·†ÔWQ_x000f_›ÔWjÉ.{_x0005__x0014_¬_x000b__x001d_±…±ôª—l3‡_”¤°·ë_x0012__x000e_Œ².ËäÀ_x0019_Ð¾</t>
  </si>
  <si>
    <t xml:space="preserve">A_x001e_Ó;u7˜g_x0010_ùß•ëŽ7äŽ&lt;¥JË Ö&gt;_x001a_Ð¦_x0012_’D_x0018_ÒJ»&gt;_x0014__x0008__x0016_ÐþÕésÙ\“`¥ç_x001f_Ÿ'ÄŸI‚Øl¶ßÒâM¢¹¢ Ö_x000b_ý:ú¡Ð„²pŸœ_x0018_Ø%Çòç_x0015_&lt;¼L°Àå_x000c_?ý8e&lt;ÁØ_x0015_}ÿ¹Û_x001a__x0007_¢ðD‹Çˆ03@^éõ‹SÛ¸R_x001c_ÕHR~ñ›_x0001_çéŠ_x000c_z÷=˜}˜_x0007_1Å¥</t>
  </si>
  <si>
    <t xml:space="preserve">ÿ_x0010_Q’y1!‰7d—wÖMiêÐòu</t>
  </si>
  <si>
    <t xml:space="preserve">&gt;§ð&lt;x›{Âµ­SN+_x0011_S“®:=\S#ö½r i_x001e_EE™žßãwÄ\ÜâÓ¨¡E±_x0005__x0002_øÇØŠ§’MÁ}wÎööÆ_x0001_&gt;±¬LÌþ&gt;‹_x0002_Í</t>
  </si>
  <si>
    <t xml:space="preserve">ŽJÆMØ|PàTÅñH‹_x000e_±_x0019_¼_x0003_lú^9—½'w³!Bº]'Å+M_x0006_Ü_4º_x0017_ÏÛ_x0005_:õŠu]ÁÖ„_x001e_W°…ø;¨ºÃ2½ú¼ÿš»XRNÓ`»˜™üø•_x000c_ å*nØ§é)_x001c__x0010_Ýæ[þÏTç2³¬_x001a_3ÝŸ`Sÿ©Xùÿ¹:‹3_x001b_Š_x0017__x0015__x0007_Õ¶p;ñ_x0018_óS’‰œDtzÞ{å4‰_Ûj_x0002_}mŸÛ_x0002_JRP2Å_x0014_˜:lõ¢_x0001__x001b_ëú´_x0002__x0003_Ë¯HÕ_x0013_Yü~_x0019_’*–A_x0006_Aû—w'ƒ_x0002_f°ý_x0001_jyëQ_x0011_Û•µÅÀ†ÙòæG_x0014_h¡ù;´Çö;Qñ$_x0004_S¿çÁ®QZê1¬à7®hðÚ‚›ä¶¡_x0005__x000e_</t>
  </si>
  <si>
    <t xml:space="preserve">_x0011_¢OÓšµ_x000e_E_x001c_àxàx«Ô_x0006_Ðâ(EŒKB#Ï çåÆmo”ªìZ…tð_x0014_¶_x0015_æIÜ0Xq??5åjÂâþK9M\.\aý_x0010_Ü¨„—&lt;Jlîä_x0003_	Sê â(”9…á	"…ˆ{Á_x001e_J“ë'žÝ_x0004_UmÂ/ÒŒìÃw…bÊ'"`)ÕDi²_x0019_Fræp.ZÄ~Tè¢_x000c_Óo_x001a_O=h¬_x001c_Yíêãˆ"FÝ›Æ¡&gt;oþùU¤¿¢§Å_x0006_]ÅÙèÎáœ</t>
  </si>
  <si>
    <t xml:space="preserve">Æ‹L-€'‹të_x001a_ëû¼@_x001f_~ï{€×¦‰_x0005_Ü</t>
  </si>
  <si>
    <t xml:space="preserve">_x001c__x000e_(CŠ*¨³àaA9¨O‡«9Êš_x0001_&gt;´eÅaP_x001d_Œ;_x0008_;_x0013__x0018_½˜cÑÀ¦</t>
  </si>
  <si>
    <t xml:space="preserve">¸)MŠ_x0017_7®¦¼Ö…ÿ_x0001_­_x001a_¸V£+‹‚Veü¯ò_x000e_?ß®ä?$ˆî_x001c_|C÷Ÿ&lt;Ù_x0013_â‰›Àó</t>
  </si>
  <si>
    <t xml:space="preserve">ÌèâT_x000e_VEÎÖÕ_x001a__x0004_%_x0012_µûÅ9ÉÔuÍ_â_x0008_d:‰öŠ</t>
  </si>
  <si>
    <t xml:space="preserve">†_x0013_²ê5s¤×-8_x001f_ÕCò_x0004_Æ_x0019_3_x0012_&lt;e°¢K“¶¹Wjâ•¯LÉ</t>
  </si>
  <si>
    <t xml:space="preserve">@7ž«_x0011_Z?/É_x000f_¤æÕ¾Æ=£&gt;z_x0005_â*õ:æe3fŠõ_x0014_´_x0005_Âàñ_x0011_`%—²moQäIõ/Öêî_x001e_ýv</t>
  </si>
  <si>
    <t xml:space="preserve">ièKàØÐ4_x0012_3_x0006_·Õ»Ê¹_x0005_X	b3Éü_x000c_RhQò¨nˆ/zÑ\Ë–Šc]bø_x000b__x0003_ï}_x001f_ÔvõÙ’¿!ãJ]ÀSÅeÕ'2B©ÀlE_x0017_+µ´</t>
  </si>
  <si>
    <t xml:space="preserve">_x0005_B_x000f_òf1_x0010_ËÁB¼˜ÒÈ_x001e_¸ò·m¿õ[×ãjµ]íÅïöcÙŸ_x0010_1ª_x001b__x0003_T*_x001e_…Ù_x0004_‹ö_x000f_åÔ	Ã¨_x001d_ß’'ÈW{¿ÄìžÇtè7á_x0016_zÀié–°@µÉf£;3_x0016_K›)¯|B²•2_x001c_c×â¹lj{²l[Å_x001c_Ê_x0007_Y_x0011_4Ò.x=¶ÝHi_x0004_ÇëÓ_x0004_* ¹»Î‚d_x0004_;{Œ¬î*þ˜ˆáü[_x000f_‰]|6ÚŠë0sò-|÷|D{;_x0007_Ö®_x0011_ÿ¶»¯õU¸J8_x001d_¸2cR‰0A;_x0011_R‡&amp;a</t>
  </si>
  <si>
    <t xml:space="preserve">4t</t>
  </si>
  <si>
    <t xml:space="preserve">‹o¦‚6_x0014_4D:î•{É•{H(D_x0002_û-†lqä¤7…+·ë_x000b_*S	´~§avü_x0012_;Ÿº¨Ðy_x001a_JÊcôxÞFf_x0016_Ò·jƒ…žü–Ñ</t>
  </si>
  <si>
    <t xml:space="preserve">ÊÉph(Ó‚¯_º¦&amp;3dú¥îº›Å”Ÿ_x001d_¦Â"ßE</t>
  </si>
  <si>
    <t xml:space="preserve">šß¾@¸Ù6¯T”üIÛþ¥¬N…æyÉ1_x0004_¦BP8c™Å_ø_x0003_þO7¤Ø8Pw=µ_x000c_à!óÁÓ&amp;&lt;_x0003_•Õc‚÷aÎã2ÛO´(óNë	ìµ_x0010_àû’œ6ä3v Ëä¥«¶Ñjå7nµ_x0014__x0012_uû0òVg_x0008_QóÞu_x0013_¼çX¶8¢¢2{ÅäöÉ_x0013_‰ùæFÿb'/PkòÓL§_x0005_uaîäFYì±ä&amp;~slg6˜h-Å«fÑ¦€`&lt;2&gt;»có[4_x0003_9qµs^N–²];‚p‰¾Jîæsj_x0016_ÓâÓ|J_x0002_VFX*Éü‹{3zÐS_x000b_œ##´¦ÛÔ}oæ_x0004_</t>
  </si>
  <si>
    <t xml:space="preserve">ÞKƒÍ‰!B*t¯_x001f_|²­ºÀ«D°hn†Yþœ…£N©^¸QµSK+Rš¨=p!áˆû£\ _x0016_¤äIãð&lt;š._x0012_Š”—r#Ó_x0011_€‹´®Ý—.‰_x001b_</t>
  </si>
  <si>
    <t xml:space="preserve">®Ö_x001b_´é_x001b_ù_x000e_Üw_x0016_ˆ</t>
  </si>
  <si>
    <t xml:space="preserve">t‘ƒ_x001d_ûkÕse_x001d_ŠT²f“QÅTú-à@ë¼…Y‘/ôU²Õ"j/ä~:tºxÛ×(_Ó‚ø½^É©Kkõƒf4#V_x001f_î·Go_x0001_©‘«;u½É2Â¦=ö_x0006__x000f_`Òô\á˜8…²Ï¢¦é_x000c__x0017_=ýÃ8_x0011_ˆ€ÊÝó†_x000b_}\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2.47"/>
    <col collapsed="false" customWidth="true" hidden="false" outlineLevel="0" max="4" min="4" style="0" width="90.17"/>
    <col collapsed="false" customWidth="true" hidden="false" outlineLevel="0" max="5" min="5" style="0" width="95.18"/>
    <col collapsed="false" customWidth="true" hidden="false" outlineLevel="0" max="6" min="6" style="0" width="38.9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  <c r="C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  <c r="C28" s="0" t="s">
        <v>40</v>
      </c>
      <c r="D28" s="0" t="s">
        <v>41</v>
      </c>
      <c r="E28" s="0" t="s">
        <v>42</v>
      </c>
      <c r="F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  <c r="C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  <c r="B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  <c r="C49" s="0" t="s">
        <v>74</v>
      </c>
      <c r="D49" s="0" t="s">
        <v>75</v>
      </c>
      <c r="E49" s="0" t="s">
        <v>76</v>
      </c>
      <c r="F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</row>
    <row r="55" customFormat="false" ht="12.8" hidden="false" customHeight="false" outlineLevel="0" collapsed="false">
      <c r="A55" s="0" t="s">
        <v>86</v>
      </c>
      <c r="B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  <c r="B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e">
        <f aca="false">nôÉç\pT!ˆ¬_x0017_òîþ_x001d_žŸ*ÜbÙÁP5¸øÖ_x0016_OZ[ý-åN_x001b_fè¶rÛO8¿~_x0004_knýåÖ_x0013_öÄe€®_x0005_«û6_x0001_†_x0007__x0004_)º_x0004_ÀYO«%L¤åyã"ç_x001c_.F_x0012_ð1†_x0005_Äý¾?_x000c_±À‘ŸB</f>
        <v>#N/A</v>
      </c>
    </row>
    <row r="60" customFormat="false" ht="12.8" hidden="false" customHeight="false" outlineLevel="0" collapsed="false">
      <c r="A60" s="0" t="s">
        <v>92</v>
      </c>
      <c r="B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  <c r="B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  <c r="B66" s="0" t="s">
        <v>103</v>
      </c>
    </row>
    <row r="67" customFormat="false" ht="12.8" hidden="false" customHeight="false" outlineLevel="0" collapsed="false">
      <c r="A67" s="0" t="s">
        <v>104</v>
      </c>
      <c r="B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  <c r="B70" s="0" t="s">
        <v>109</v>
      </c>
      <c r="C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  <c r="B83" s="0" t="s">
        <v>127</v>
      </c>
      <c r="C83" s="0" t="s">
        <v>128</v>
      </c>
    </row>
    <row r="84" customFormat="false" ht="12.8" hidden="false" customHeight="false" outlineLevel="0" collapsed="false">
      <c r="A84" s="0" t="s">
        <v>129</v>
      </c>
      <c r="B84" s="0" t="s">
        <v>130</v>
      </c>
      <c r="C84" s="0" t="s">
        <v>131</v>
      </c>
      <c r="D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  <c r="B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  <c r="B91" s="0" t="s">
        <v>141</v>
      </c>
      <c r="C91" s="0" t="s">
        <v>142</v>
      </c>
      <c r="D91" s="0" t="s">
        <v>143</v>
      </c>
      <c r="E91" s="0" t="s">
        <v>144</v>
      </c>
    </row>
    <row r="92" customFormat="false" ht="12.8" hidden="false" customHeight="false" outlineLevel="0" collapsed="false">
      <c r="A92" s="0" t="s">
        <v>145</v>
      </c>
      <c r="B92" s="0" t="s">
        <v>146</v>
      </c>
    </row>
    <row r="93" customFormat="false" ht="12.8" hidden="false" customHeight="false" outlineLevel="0" collapsed="false">
      <c r="A93" s="0" t="s">
        <v>147</v>
      </c>
      <c r="B93" s="0" t="s">
        <v>148</v>
      </c>
      <c r="C93" s="0" t="s">
        <v>149</v>
      </c>
      <c r="D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  <c r="B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  <c r="B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A101" s="0" t="s">
        <v>160</v>
      </c>
    </row>
    <row r="102" customFormat="false" ht="12.8" hidden="false" customHeight="false" outlineLevel="0" collapsed="false">
      <c r="A102" s="0" t="s">
        <v>161</v>
      </c>
    </row>
    <row r="103" customFormat="false" ht="12.8" hidden="false" customHeight="false" outlineLevel="0" collapsed="false">
      <c r="A103" s="0" t="s">
        <v>162</v>
      </c>
      <c r="B103" s="0" t="s">
        <v>163</v>
      </c>
    </row>
    <row r="104" customFormat="false" ht="12.8" hidden="false" customHeight="false" outlineLevel="0" collapsed="false">
      <c r="A104" s="0" t="s">
        <v>164</v>
      </c>
      <c r="B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  <c r="B113" s="0" t="s">
        <v>175</v>
      </c>
    </row>
    <row r="114" customFormat="false" ht="12.8" hidden="false" customHeight="false" outlineLevel="0" collapsed="false">
      <c r="A114" s="0" t="s">
        <v>176</v>
      </c>
      <c r="B114" s="0" t="s">
        <v>177</v>
      </c>
      <c r="C114" s="0" t="s">
        <v>178</v>
      </c>
    </row>
    <row r="115" customFormat="false" ht="12.8" hidden="false" customHeight="false" outlineLevel="0" collapsed="false">
      <c r="A115" s="0" t="s">
        <v>179</v>
      </c>
      <c r="B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  <c r="B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  <c r="B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  <c r="B129" s="0" t="s">
        <v>197</v>
      </c>
    </row>
    <row r="130" customFormat="false" ht="12.8" hidden="false" customHeight="false" outlineLevel="0" collapsed="false">
      <c r="A130" s="0" t="s">
        <v>198</v>
      </c>
      <c r="B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  <c r="B132" s="0" t="s">
        <v>202</v>
      </c>
    </row>
    <row r="133" customFormat="false" ht="12.8" hidden="false" customHeight="false" outlineLevel="0" collapsed="false">
      <c r="A133" s="0" t="s">
        <v>203</v>
      </c>
      <c r="B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  <c r="B137" s="0" t="s">
        <v>209</v>
      </c>
    </row>
    <row r="138" customFormat="false" ht="12.8" hidden="false" customHeight="false" outlineLevel="0" collapsed="false">
      <c r="A138" s="0" t="s">
        <v>210</v>
      </c>
    </row>
    <row r="139" customFormat="false" ht="12.8" hidden="false" customHeight="false" outlineLevel="0" collapsed="false">
      <c r="A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  <c r="B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  <c r="B146" s="0" t="s">
        <v>220</v>
      </c>
      <c r="C146" s="0" t="s">
        <v>221</v>
      </c>
    </row>
    <row r="147" customFormat="false" ht="12.8" hidden="false" customHeight="false" outlineLevel="0" collapsed="false">
      <c r="A147" s="0" t="s">
        <v>222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4</v>
      </c>
    </row>
    <row r="150" customFormat="false" ht="12.8" hidden="false" customHeight="false" outlineLevel="0" collapsed="false">
      <c r="A150" s="0" t="s">
        <v>225</v>
      </c>
      <c r="B150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  <c r="B154" s="0" t="s">
        <v>231</v>
      </c>
    </row>
    <row r="155" customFormat="false" ht="12.8" hidden="false" customHeight="false" outlineLevel="0" collapsed="false">
      <c r="A155" s="0" t="s">
        <v>232</v>
      </c>
      <c r="B155" s="0" t="s">
        <v>233</v>
      </c>
    </row>
    <row r="156" customFormat="false" ht="12.8" hidden="false" customHeight="false" outlineLevel="0" collapsed="false">
      <c r="A156" s="0" t="s">
        <v>234</v>
      </c>
    </row>
    <row r="157" customFormat="false" ht="12.8" hidden="false" customHeight="false" outlineLevel="0" collapsed="false">
      <c r="A157" s="0" t="s">
        <v>235</v>
      </c>
      <c r="B157" s="0" t="s">
        <v>236</v>
      </c>
      <c r="C157" s="0" t="s">
        <v>237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  <c r="B159" s="0" t="s">
        <v>240</v>
      </c>
    </row>
    <row r="160" customFormat="false" ht="12.8" hidden="false" customHeight="false" outlineLevel="0" collapsed="false">
      <c r="A160" s="0" t="s">
        <v>241</v>
      </c>
      <c r="B160" s="0" t="s">
        <v>242</v>
      </c>
      <c r="C160" s="0" t="s">
        <v>243</v>
      </c>
    </row>
    <row r="161" customFormat="false" ht="12.8" hidden="false" customHeight="false" outlineLevel="0" collapsed="false">
      <c r="A161" s="0" t="s">
        <v>244</v>
      </c>
      <c r="B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  <c r="B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</row>
    <row r="168" customFormat="false" ht="12.8" hidden="false" customHeight="false" outlineLevel="0" collapsed="false">
      <c r="A168" s="0" t="s">
        <v>253</v>
      </c>
    </row>
    <row r="169" customFormat="false" ht="12.8" hidden="false" customHeight="false" outlineLevel="0" collapsed="false">
      <c r="A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</row>
    <row r="173" customFormat="false" ht="12.8" hidden="false" customHeight="false" outlineLevel="0" collapsed="false">
      <c r="A173" s="0" t="s">
        <v>258</v>
      </c>
      <c r="B173" s="0" t="s">
        <v>259</v>
      </c>
    </row>
    <row r="174" customFormat="false" ht="12.8" hidden="false" customHeight="false" outlineLevel="0" collapsed="false">
      <c r="A174" s="0" t="s">
        <v>260</v>
      </c>
    </row>
    <row r="175" customFormat="false" ht="12.8" hidden="false" customHeight="false" outlineLevel="0" collapsed="false">
      <c r="A175" s="0" t="s">
        <v>261</v>
      </c>
    </row>
    <row r="176" customFormat="false" ht="12.8" hidden="false" customHeight="false" outlineLevel="0" collapsed="false">
      <c r="A176" s="0" t="s">
        <v>262</v>
      </c>
      <c r="B176" s="0" t="s">
        <v>263</v>
      </c>
      <c r="C176" s="0" t="s">
        <v>264</v>
      </c>
    </row>
    <row r="177" customFormat="false" ht="12.8" hidden="false" customHeight="false" outlineLevel="0" collapsed="false">
      <c r="A177" s="0" t="s">
        <v>265</v>
      </c>
    </row>
    <row r="178" customFormat="false" ht="12.8" hidden="false" customHeight="false" outlineLevel="0" collapsed="false">
      <c r="A178" s="0" t="s">
        <v>266</v>
      </c>
    </row>
    <row r="179" customFormat="false" ht="12.8" hidden="false" customHeight="false" outlineLevel="0" collapsed="false">
      <c r="A179" s="0" t="s">
        <v>267</v>
      </c>
    </row>
    <row r="180" customFormat="false" ht="12.8" hidden="false" customHeight="false" outlineLevel="0" collapsed="false">
      <c r="A180" s="0" t="s">
        <v>268</v>
      </c>
    </row>
    <row r="181" customFormat="false" ht="12.8" hidden="false" customHeight="false" outlineLevel="0" collapsed="false">
      <c r="A181" s="0" t="s">
        <v>269</v>
      </c>
    </row>
    <row r="182" customFormat="false" ht="12.8" hidden="false" customHeight="false" outlineLevel="0" collapsed="false">
      <c r="A182" s="0" t="s">
        <v>270</v>
      </c>
    </row>
    <row r="184" customFormat="false" ht="12.8" hidden="false" customHeight="false" outlineLevel="0" collapsed="false">
      <c r="A184" s="0" t="s">
        <v>271</v>
      </c>
      <c r="B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  <c r="B186" s="0" t="s">
        <v>275</v>
      </c>
    </row>
    <row r="187" customFormat="false" ht="12.8" hidden="false" customHeight="false" outlineLevel="0" collapsed="false">
      <c r="A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  <c r="B192" s="0" t="s">
        <v>282</v>
      </c>
    </row>
    <row r="193" customFormat="false" ht="12.8" hidden="false" customHeight="false" outlineLevel="0" collapsed="false">
      <c r="A193" s="0" t="s">
        <v>283</v>
      </c>
    </row>
    <row r="194" customFormat="false" ht="12.8" hidden="false" customHeight="false" outlineLevel="0" collapsed="false">
      <c r="A194" s="0" t="s">
        <v>284</v>
      </c>
    </row>
    <row r="195" customFormat="false" ht="12.8" hidden="false" customHeight="false" outlineLevel="0" collapsed="false">
      <c r="A195" s="0" t="s">
        <v>285</v>
      </c>
      <c r="B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  <c r="B199" s="0" t="s">
        <v>291</v>
      </c>
      <c r="C199" s="0" t="s">
        <v>292</v>
      </c>
    </row>
    <row r="200" customFormat="false" ht="12.8" hidden="false" customHeight="false" outlineLevel="0" collapsed="false">
      <c r="A200" s="0" t="s">
        <v>293</v>
      </c>
      <c r="B200" s="0" t="s">
        <v>294</v>
      </c>
    </row>
    <row r="201" customFormat="false" ht="12.8" hidden="false" customHeight="false" outlineLevel="0" collapsed="false">
      <c r="A201" s="0" t="s">
        <v>295</v>
      </c>
      <c r="B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  <c r="B203" s="0" t="s">
        <v>299</v>
      </c>
    </row>
    <row r="204" customFormat="false" ht="12.8" hidden="false" customHeight="false" outlineLevel="0" collapsed="false">
      <c r="A204" s="0" t="s">
        <v>300</v>
      </c>
      <c r="B204" s="0" t="s">
        <v>301</v>
      </c>
      <c r="C204" s="0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